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7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14г.</t>
  </si>
  <si>
    <t xml:space="preserve">Съставител:</t>
  </si>
  <si>
    <t xml:space="preserve">М.Порожанова</t>
  </si>
  <si>
    <t xml:space="preserve">Ръководител:</t>
  </si>
  <si>
    <t xml:space="preserve">Т.Митев</t>
  </si>
  <si>
    <t xml:space="preserve">Д.Кочан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М. Порожанова</t>
  </si>
  <si>
    <t xml:space="preserve">Т. Митев</t>
  </si>
  <si>
    <t xml:space="preserve">Д. Кочан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4.2014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29.04.2014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14 г.                   </t>
  </si>
  <si>
    <t xml:space="preserve">                                    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4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25</v>
      </c>
      <c r="D11" s="47" t="n">
        <v>18591</v>
      </c>
      <c r="E11" s="42" t="s">
        <v>26</v>
      </c>
      <c r="F11" s="48" t="s">
        <v>27</v>
      </c>
      <c r="G11" s="49" t="n">
        <v>35709</v>
      </c>
      <c r="H11" s="49" t="n">
        <v>3570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2425</v>
      </c>
      <c r="D12" s="47" t="n">
        <v>3638</v>
      </c>
      <c r="E12" s="42" t="s">
        <v>30</v>
      </c>
      <c r="F12" s="48" t="s">
        <v>31</v>
      </c>
      <c r="G12" s="50" t="n">
        <v>35709</v>
      </c>
      <c r="H12" s="50" t="n">
        <v>3570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6912</v>
      </c>
      <c r="D13" s="47" t="n">
        <v>4325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3500</v>
      </c>
      <c r="D14" s="47" t="n">
        <v>3683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44738</v>
      </c>
      <c r="D15" s="47" t="n">
        <v>4451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27</v>
      </c>
      <c r="D16" s="47" t="n">
        <v>41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869</v>
      </c>
      <c r="D17" s="47" t="n">
        <v>4429</v>
      </c>
      <c r="E17" s="51" t="s">
        <v>50</v>
      </c>
      <c r="F17" s="54" t="s">
        <v>51</v>
      </c>
      <c r="G17" s="55" t="n">
        <f aca="false">G11+G14+G15+G16</f>
        <v>35709</v>
      </c>
      <c r="H17" s="55" t="n">
        <f aca="false">H11+H14+H15+H16</f>
        <v>3570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59996</v>
      </c>
      <c r="D19" s="61" t="n">
        <f aca="false">SUM(D11:D18)</f>
        <v>79225</v>
      </c>
      <c r="E19" s="42" t="s">
        <v>57</v>
      </c>
      <c r="F19" s="48" t="s">
        <v>58</v>
      </c>
      <c r="G19" s="49" t="n">
        <v>9403</v>
      </c>
      <c r="H19" s="49" t="n">
        <v>9403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20130</v>
      </c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4822</v>
      </c>
      <c r="H21" s="65" t="n">
        <f aca="false">SUM(H22:H24)</f>
        <v>2302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3571</v>
      </c>
      <c r="H22" s="49" t="n">
        <v>3571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37</v>
      </c>
      <c r="D23" s="47" t="n">
        <v>93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9</v>
      </c>
      <c r="D24" s="47" t="n">
        <v>19</v>
      </c>
      <c r="E24" s="42" t="s">
        <v>76</v>
      </c>
      <c r="F24" s="48" t="s">
        <v>77</v>
      </c>
      <c r="G24" s="49" t="n">
        <v>21251</v>
      </c>
      <c r="H24" s="49" t="n">
        <v>19453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34225</v>
      </c>
      <c r="H25" s="55" t="n">
        <f aca="false">H19+H20+H21</f>
        <v>3242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116</v>
      </c>
      <c r="D26" s="47" t="n">
        <v>865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362</v>
      </c>
      <c r="D27" s="61" t="n">
        <f aca="false">SUM(D23:D26)</f>
        <v>977</v>
      </c>
      <c r="E27" s="68" t="s">
        <v>87</v>
      </c>
      <c r="F27" s="48" t="s">
        <v>88</v>
      </c>
      <c r="G27" s="55" t="n">
        <f aca="false">SUM(G28:G30)</f>
        <v>3117</v>
      </c>
      <c r="H27" s="55" t="n">
        <f aca="false">SUM(H28:H30)</f>
        <v>171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3117</v>
      </c>
      <c r="H28" s="49" t="n">
        <v>1719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066</v>
      </c>
      <c r="H31" s="49" t="n">
        <v>3221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5183</v>
      </c>
      <c r="H33" s="55" t="n">
        <f aca="false">H27+H31+H32</f>
        <v>494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991</v>
      </c>
      <c r="D34" s="61" t="n">
        <f aca="false">SUM(D35:D38)</f>
        <v>282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75117</v>
      </c>
      <c r="H36" s="55" t="n">
        <f aca="false">H25+H17+H33</f>
        <v>73076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967</v>
      </c>
      <c r="D37" s="47" t="n">
        <v>2801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24</v>
      </c>
      <c r="D38" s="47" t="n">
        <v>24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449</v>
      </c>
      <c r="H39" s="62" t="n">
        <v>409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 t="n">
        <v>1007</v>
      </c>
      <c r="H43" s="49" t="n">
        <v>554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920</v>
      </c>
      <c r="H44" s="49" t="n">
        <v>25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991</v>
      </c>
      <c r="D45" s="61" t="n">
        <f aca="false">D34+D39+D44</f>
        <v>2825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2093</v>
      </c>
      <c r="D47" s="47" t="n">
        <v>1559</v>
      </c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616</v>
      </c>
      <c r="H48" s="49" t="n">
        <v>338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3543</v>
      </c>
      <c r="H49" s="55" t="n">
        <f aca="false">SUM(H43:H48)</f>
        <v>396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1207</v>
      </c>
      <c r="D50" s="47" t="n">
        <v>1333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3300</v>
      </c>
      <c r="D51" s="61" t="n">
        <f aca="false">SUM(D47:D50)</f>
        <v>2892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 t="n">
        <v>6</v>
      </c>
      <c r="H52" s="49" t="n">
        <v>17</v>
      </c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558</v>
      </c>
      <c r="H53" s="49" t="n">
        <v>1344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432</v>
      </c>
      <c r="D54" s="47" t="n">
        <v>308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8211</v>
      </c>
      <c r="D55" s="61" t="n">
        <f aca="false">D19+D20+D21+D27+D32+D45+D51+D53+D54</f>
        <v>86227</v>
      </c>
      <c r="E55" s="42" t="s">
        <v>176</v>
      </c>
      <c r="F55" s="78" t="s">
        <v>177</v>
      </c>
      <c r="G55" s="55" t="n">
        <f aca="false">G49+G51+G52+G53+G54</f>
        <v>5107</v>
      </c>
      <c r="H55" s="55" t="n">
        <f aca="false">H49+H51+H52+H53+H54</f>
        <v>532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59</v>
      </c>
      <c r="D58" s="47" t="n">
        <v>172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2294</v>
      </c>
      <c r="H59" s="49" t="n">
        <v>1822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1717</v>
      </c>
      <c r="H61" s="55" t="n">
        <f aca="false">SUM(H62:H68)</f>
        <v>1276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786</v>
      </c>
      <c r="H62" s="49" t="n">
        <v>628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1459</v>
      </c>
      <c r="D64" s="61" t="n">
        <f aca="false">SUM(D58:D63)</f>
        <v>1720</v>
      </c>
      <c r="E64" s="42" t="s">
        <v>204</v>
      </c>
      <c r="F64" s="48" t="s">
        <v>205</v>
      </c>
      <c r="G64" s="49" t="n">
        <v>6817</v>
      </c>
      <c r="H64" s="49" t="n">
        <v>813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98</v>
      </c>
      <c r="H65" s="49" t="n">
        <v>464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2871</v>
      </c>
      <c r="H66" s="49" t="n">
        <v>2620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683</v>
      </c>
      <c r="D67" s="47" t="n">
        <v>825</v>
      </c>
      <c r="E67" s="42" t="s">
        <v>213</v>
      </c>
      <c r="F67" s="48" t="s">
        <v>214</v>
      </c>
      <c r="G67" s="49" t="n">
        <v>535</v>
      </c>
      <c r="H67" s="49" t="n">
        <v>54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1285</v>
      </c>
      <c r="D68" s="47" t="n">
        <v>1377</v>
      </c>
      <c r="E68" s="42" t="s">
        <v>217</v>
      </c>
      <c r="F68" s="48" t="s">
        <v>218</v>
      </c>
      <c r="G68" s="49" t="n">
        <v>510</v>
      </c>
      <c r="H68" s="49" t="n">
        <v>377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44</v>
      </c>
      <c r="D69" s="47" t="n">
        <v>167</v>
      </c>
      <c r="E69" s="64" t="s">
        <v>82</v>
      </c>
      <c r="F69" s="48" t="s">
        <v>221</v>
      </c>
      <c r="G69" s="49" t="n">
        <v>348</v>
      </c>
      <c r="H69" s="49" t="n">
        <v>25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621</v>
      </c>
      <c r="D71" s="47" t="n">
        <v>623</v>
      </c>
      <c r="E71" s="68" t="s">
        <v>50</v>
      </c>
      <c r="F71" s="95" t="s">
        <v>228</v>
      </c>
      <c r="G71" s="96" t="n">
        <f aca="false">G59+G60+G61+G69+G70</f>
        <v>14359</v>
      </c>
      <c r="H71" s="96" t="n">
        <f aca="false">H59+H60+H61+H69+H70</f>
        <v>1484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840</v>
      </c>
      <c r="D72" s="47" t="n">
        <v>714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69</v>
      </c>
      <c r="D74" s="47" t="n">
        <v>368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3542</v>
      </c>
      <c r="D75" s="61" t="n">
        <f aca="false">SUM(D67:D74)</f>
        <v>4074</v>
      </c>
      <c r="E75" s="64" t="s">
        <v>164</v>
      </c>
      <c r="F75" s="54" t="s">
        <v>238</v>
      </c>
      <c r="G75" s="49" t="n">
        <v>11</v>
      </c>
      <c r="H75" s="49" t="n">
        <v>11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7</v>
      </c>
      <c r="D78" s="61" t="n">
        <f aca="false">SUM(D79:D81)</f>
        <v>3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4370</v>
      </c>
      <c r="H79" s="108" t="n">
        <f aca="false">H71+H74+H75+H76</f>
        <v>1485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 t="n">
        <v>7</v>
      </c>
      <c r="D81" s="47" t="n">
        <v>3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7</v>
      </c>
      <c r="D84" s="61" t="n">
        <f aca="false">D83+D82+D78</f>
        <v>3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016</v>
      </c>
      <c r="D87" s="47" t="n">
        <v>610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808</v>
      </c>
      <c r="D88" s="47" t="n">
        <v>103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824</v>
      </c>
      <c r="D91" s="61" t="n">
        <f aca="false">SUM(D87:D90)</f>
        <v>164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6832</v>
      </c>
      <c r="D93" s="61" t="n">
        <f aca="false">D64+D75+D84+D91+D92</f>
        <v>7440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95043</v>
      </c>
      <c r="D94" s="115" t="n">
        <f aca="false">D93+D55</f>
        <v>93667</v>
      </c>
      <c r="E94" s="116" t="s">
        <v>274</v>
      </c>
      <c r="F94" s="117" t="s">
        <v>275</v>
      </c>
      <c r="G94" s="118" t="n">
        <f aca="false">G36+G39+G55+G79</f>
        <v>95043</v>
      </c>
      <c r="H94" s="118" t="n">
        <f aca="false">H36+H39+H55+H79</f>
        <v>93667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3" customFormat="false" ht="12.75" hidden="false" customHeight="false" outlineLevel="0" collapsed="false">
      <c r="D103" s="1" t="s">
        <v>282</v>
      </c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АД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3г.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1823</v>
      </c>
      <c r="D9" s="158" t="n">
        <v>16444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5610</v>
      </c>
      <c r="D10" s="158" t="n">
        <v>6699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756</v>
      </c>
      <c r="D11" s="158" t="n">
        <v>1719</v>
      </c>
      <c r="E11" s="161" t="s">
        <v>302</v>
      </c>
      <c r="F11" s="159" t="s">
        <v>303</v>
      </c>
      <c r="G11" s="160" t="n">
        <v>28798</v>
      </c>
      <c r="H11" s="160" t="n">
        <v>3535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5365</v>
      </c>
      <c r="D12" s="158" t="n">
        <v>5331</v>
      </c>
      <c r="E12" s="161" t="s">
        <v>82</v>
      </c>
      <c r="F12" s="159" t="s">
        <v>306</v>
      </c>
      <c r="G12" s="160" t="n">
        <v>1334</v>
      </c>
      <c r="H12" s="160" t="n">
        <v>369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107</v>
      </c>
      <c r="D13" s="158" t="n">
        <v>1015</v>
      </c>
      <c r="E13" s="162" t="s">
        <v>55</v>
      </c>
      <c r="F13" s="163" t="s">
        <v>309</v>
      </c>
      <c r="G13" s="152" t="n">
        <f aca="false">SUM(G9:G12)</f>
        <v>30132</v>
      </c>
      <c r="H13" s="152" t="n">
        <f aca="false">SUM(H9:H12)</f>
        <v>3904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40</v>
      </c>
      <c r="D14" s="158" t="n">
        <v>690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68</v>
      </c>
      <c r="D15" s="167" t="n">
        <v>-71</v>
      </c>
      <c r="E15" s="153" t="s">
        <v>314</v>
      </c>
      <c r="F15" s="168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2534</v>
      </c>
      <c r="D16" s="167" t="n">
        <v>5058</v>
      </c>
      <c r="E16" s="156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7" t="s">
        <v>321</v>
      </c>
      <c r="C17" s="171"/>
      <c r="D17" s="171" t="n">
        <v>716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/>
      <c r="D18" s="171"/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28303</v>
      </c>
      <c r="D19" s="173" t="n">
        <f aca="false">SUM(D9:D15)+D16</f>
        <v>36885</v>
      </c>
      <c r="E19" s="174" t="s">
        <v>326</v>
      </c>
      <c r="F19" s="165" t="s">
        <v>327</v>
      </c>
      <c r="G19" s="160" t="n">
        <v>171</v>
      </c>
      <c r="H19" s="160" t="n">
        <v>138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5</v>
      </c>
      <c r="H21" s="160"/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270</v>
      </c>
      <c r="D22" s="158" t="n">
        <v>441</v>
      </c>
      <c r="E22" s="174" t="s">
        <v>335</v>
      </c>
      <c r="F22" s="165" t="s">
        <v>336</v>
      </c>
      <c r="G22" s="160" t="n">
        <v>344</v>
      </c>
      <c r="H22" s="160" t="n">
        <v>371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1</v>
      </c>
      <c r="D23" s="158" t="n">
        <v>1</v>
      </c>
      <c r="E23" s="156" t="s">
        <v>339</v>
      </c>
      <c r="F23" s="165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421</v>
      </c>
      <c r="D24" s="158" t="n">
        <v>378</v>
      </c>
      <c r="E24" s="162" t="s">
        <v>107</v>
      </c>
      <c r="F24" s="168" t="s">
        <v>343</v>
      </c>
      <c r="G24" s="152" t="n">
        <f aca="false">SUM(G19:G23)</f>
        <v>520</v>
      </c>
      <c r="H24" s="152" t="n">
        <f aca="false">SUM(H19:H23)</f>
        <v>509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86</v>
      </c>
      <c r="D25" s="158" t="n">
        <v>100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778</v>
      </c>
      <c r="D26" s="173" t="n">
        <f aca="false">SUM(D22:D25)</f>
        <v>92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29081</v>
      </c>
      <c r="D28" s="155" t="n">
        <f aca="false">D26+D19</f>
        <v>37805</v>
      </c>
      <c r="E28" s="149" t="s">
        <v>348</v>
      </c>
      <c r="F28" s="168" t="s">
        <v>349</v>
      </c>
      <c r="G28" s="152" t="n">
        <f aca="false">G13+G15+G24</f>
        <v>30652</v>
      </c>
      <c r="H28" s="152" t="n">
        <f aca="false">H13+H15+H24</f>
        <v>39549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571</v>
      </c>
      <c r="D30" s="155" t="n">
        <f aca="false">IF((H28-D28)&gt;0,H28-D28,0)</f>
        <v>1744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651</v>
      </c>
      <c r="D31" s="158" t="n">
        <v>1645</v>
      </c>
      <c r="E31" s="153" t="s">
        <v>356</v>
      </c>
      <c r="F31" s="165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1" t="s">
        <v>359</v>
      </c>
      <c r="C32" s="158"/>
      <c r="D32" s="158"/>
      <c r="E32" s="153" t="s">
        <v>360</v>
      </c>
      <c r="F32" s="165" t="s">
        <v>361</v>
      </c>
      <c r="G32" s="160"/>
      <c r="H32" s="160"/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28430</v>
      </c>
      <c r="D33" s="173" t="n">
        <f aca="false">D28-D31+D32</f>
        <v>36160</v>
      </c>
      <c r="E33" s="149" t="s">
        <v>364</v>
      </c>
      <c r="F33" s="168" t="s">
        <v>365</v>
      </c>
      <c r="G33" s="179" t="n">
        <f aca="false">G32-G31+G28</f>
        <v>30652</v>
      </c>
      <c r="H33" s="179" t="n">
        <f aca="false">H32-H31+H28</f>
        <v>39549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2222</v>
      </c>
      <c r="D34" s="155" t="n">
        <f aca="false">IF((H33-D33)&gt;0,H33-D33,0)</f>
        <v>3389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116</v>
      </c>
      <c r="D35" s="173" t="n">
        <f aca="false">D36+D37+D38</f>
        <v>146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116</v>
      </c>
      <c r="D36" s="158" t="n">
        <v>146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106</v>
      </c>
      <c r="D39" s="191" t="n">
        <f aca="false">+IF((H33-D33-D35)&gt;0,H33-D33-D35,0)</f>
        <v>3243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40</v>
      </c>
      <c r="D40" s="195" t="n">
        <v>22</v>
      </c>
      <c r="E40" s="149" t="s">
        <v>382</v>
      </c>
      <c r="F40" s="193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066</v>
      </c>
      <c r="D41" s="150" t="n">
        <f aca="false">IF(H39=0,IF(D39-D40&gt;0,D39-D40+H40,0),IF(H39-H40&lt;0,H40-H39+D39,0))</f>
        <v>3221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30652</v>
      </c>
      <c r="D42" s="197" t="n">
        <f aca="false">D33+D35+D39</f>
        <v>39549</v>
      </c>
      <c r="E42" s="196" t="s">
        <v>391</v>
      </c>
      <c r="F42" s="190" t="s">
        <v>392</v>
      </c>
      <c r="G42" s="179" t="n">
        <f aca="false">G39+G33</f>
        <v>30652</v>
      </c>
      <c r="H42" s="179" t="n">
        <f aca="false">H39+H33</f>
        <v>39549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394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395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 t="s">
        <v>396</v>
      </c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7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8</v>
      </c>
      <c r="B4" s="137" t="str">
        <f aca="false">'справка №1-БАЛАНС'!E3</f>
        <v>"Параходство Българско речно плаване"АД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4</v>
      </c>
      <c r="B5" s="137" t="str">
        <f aca="false">'справка №1-БАЛАНС'!E4</f>
        <v>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3г.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29500</v>
      </c>
      <c r="D10" s="237" t="n">
        <v>36947</v>
      </c>
      <c r="E10" s="234"/>
      <c r="F10" s="234"/>
      <c r="G10" s="218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21243</v>
      </c>
      <c r="D11" s="237" t="n">
        <v>-25401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6459</v>
      </c>
      <c r="D13" s="237" t="n">
        <v>-7303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9</v>
      </c>
      <c r="B14" s="236" t="s">
        <v>410</v>
      </c>
      <c r="C14" s="237" t="n">
        <v>1020</v>
      </c>
      <c r="D14" s="237" t="n">
        <v>1302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1</v>
      </c>
      <c r="B15" s="236" t="s">
        <v>412</v>
      </c>
      <c r="C15" s="237" t="n">
        <v>-4</v>
      </c>
      <c r="D15" s="237" t="n">
        <v>-51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3</v>
      </c>
      <c r="B16" s="236" t="s">
        <v>414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7</v>
      </c>
      <c r="B18" s="243" t="s">
        <v>418</v>
      </c>
      <c r="C18" s="237" t="n">
        <v>-14</v>
      </c>
      <c r="D18" s="237" t="n">
        <v>-26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587</v>
      </c>
      <c r="D19" s="237" t="n">
        <v>-1373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1</v>
      </c>
      <c r="B20" s="245" t="s">
        <v>422</v>
      </c>
      <c r="C20" s="233" t="n">
        <f aca="false">SUM(C10:C19)</f>
        <v>2213</v>
      </c>
      <c r="D20" s="233" t="n">
        <f aca="false">SUM(D10:D19)</f>
        <v>4095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3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1866</v>
      </c>
      <c r="D22" s="237" t="n">
        <v>-4187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 t="n">
        <v>4</v>
      </c>
      <c r="D23" s="237" t="n">
        <v>1892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 t="n">
        <v>-313</v>
      </c>
      <c r="D24" s="237" t="n">
        <v>-899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30</v>
      </c>
      <c r="B25" s="236" t="s">
        <v>431</v>
      </c>
      <c r="C25" s="237"/>
      <c r="D25" s="237" t="n">
        <v>105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 t="n">
        <v>87</v>
      </c>
      <c r="D26" s="237" t="n">
        <v>87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 t="n">
        <v>-2524</v>
      </c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 t="n">
        <v>484</v>
      </c>
      <c r="D29" s="237" t="n">
        <v>716</v>
      </c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 t="n">
        <v>-175</v>
      </c>
      <c r="D31" s="237" t="n">
        <v>-142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3</v>
      </c>
      <c r="B32" s="245" t="s">
        <v>444</v>
      </c>
      <c r="C32" s="233" t="n">
        <f aca="false">SUM(C22:C31)</f>
        <v>-1779</v>
      </c>
      <c r="D32" s="233" t="n">
        <f aca="false">SUM(D22:D31)</f>
        <v>-4952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5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8</v>
      </c>
      <c r="B35" s="236" t="s">
        <v>449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2284</v>
      </c>
      <c r="D36" s="237" t="n">
        <v>370</v>
      </c>
      <c r="E36" s="234"/>
      <c r="F36" s="234"/>
      <c r="G36" s="218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499</v>
      </c>
      <c r="D37" s="237" t="n">
        <v>-882</v>
      </c>
      <c r="E37" s="234"/>
      <c r="F37" s="234"/>
      <c r="G37" s="218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1765</v>
      </c>
      <c r="D38" s="237" t="n">
        <v>-1617</v>
      </c>
      <c r="E38" s="234"/>
      <c r="F38" s="234"/>
      <c r="G38" s="218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246</v>
      </c>
      <c r="D39" s="237" t="n">
        <v>-400</v>
      </c>
      <c r="E39" s="234"/>
      <c r="F39" s="234"/>
      <c r="G39" s="218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v>-27</v>
      </c>
      <c r="D41" s="237" t="n">
        <v>49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2</v>
      </c>
      <c r="B42" s="245" t="s">
        <v>463</v>
      </c>
      <c r="C42" s="233" t="n">
        <f aca="false">SUM(C34:C41)</f>
        <v>-253</v>
      </c>
      <c r="D42" s="233" t="n">
        <f aca="false">SUM(D34:D41)</f>
        <v>-248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4</v>
      </c>
      <c r="B43" s="245" t="s">
        <v>465</v>
      </c>
      <c r="C43" s="233" t="n">
        <f aca="false">C42+C32+C20</f>
        <v>181</v>
      </c>
      <c r="D43" s="233" t="n">
        <f aca="false">D42+D32+D20</f>
        <v>-3337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6</v>
      </c>
      <c r="B44" s="246" t="s">
        <v>467</v>
      </c>
      <c r="C44" s="233" t="n">
        <f aca="false">D45</f>
        <v>1643</v>
      </c>
      <c r="D44" s="249" t="n">
        <v>4980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8</v>
      </c>
      <c r="B45" s="246" t="s">
        <v>469</v>
      </c>
      <c r="C45" s="233" t="n">
        <f aca="false">C44+C43</f>
        <v>1824</v>
      </c>
      <c r="D45" s="233" t="n">
        <f aca="false">D44+D43</f>
        <v>1643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70</v>
      </c>
      <c r="B46" s="246" t="s">
        <v>471</v>
      </c>
      <c r="C46" s="250" t="n">
        <v>1824</v>
      </c>
      <c r="D46" s="250" t="n">
        <v>1643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2</v>
      </c>
      <c r="B47" s="246" t="s">
        <v>473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4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394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395</v>
      </c>
      <c r="D53" s="255" t="s">
        <v>396</v>
      </c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6</v>
      </c>
      <c r="B4" s="269"/>
      <c r="C4" s="270" t="str">
        <f aca="false">'справка №1-БАЛАНС'!E4</f>
        <v>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3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7</v>
      </c>
      <c r="E6" s="286"/>
      <c r="F6" s="286"/>
      <c r="G6" s="286"/>
      <c r="H6" s="286"/>
      <c r="I6" s="287" t="s">
        <v>478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9</v>
      </c>
      <c r="B7" s="294" t="s">
        <v>480</v>
      </c>
      <c r="C7" s="285" t="s">
        <v>481</v>
      </c>
      <c r="D7" s="295" t="s">
        <v>482</v>
      </c>
      <c r="E7" s="289" t="s">
        <v>483</v>
      </c>
      <c r="F7" s="296" t="s">
        <v>484</v>
      </c>
      <c r="G7" s="296"/>
      <c r="H7" s="296"/>
      <c r="I7" s="289" t="s">
        <v>485</v>
      </c>
      <c r="J7" s="297" t="s">
        <v>486</v>
      </c>
      <c r="K7" s="285" t="s">
        <v>487</v>
      </c>
      <c r="L7" s="285" t="s">
        <v>488</v>
      </c>
      <c r="M7" s="298" t="s">
        <v>489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0</v>
      </c>
      <c r="G8" s="296" t="s">
        <v>491</v>
      </c>
      <c r="H8" s="296" t="s">
        <v>492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3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4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5</v>
      </c>
      <c r="B11" s="305" t="s">
        <v>496</v>
      </c>
      <c r="C11" s="311" t="n">
        <f aca="false">'справка №1-БАЛАНС'!H17</f>
        <v>35709</v>
      </c>
      <c r="D11" s="311" t="n">
        <f aca="false">'справка №1-БАЛАНС'!H19</f>
        <v>9403</v>
      </c>
      <c r="E11" s="311" t="n">
        <f aca="false">'справка №1-БАЛАНС'!H20</f>
        <v>0</v>
      </c>
      <c r="F11" s="311" t="n">
        <f aca="false">'справка №1-БАЛАНС'!H22</f>
        <v>3571</v>
      </c>
      <c r="G11" s="311" t="n">
        <f aca="false">'справка №1-БАЛАНС'!H23</f>
        <v>0</v>
      </c>
      <c r="H11" s="312" t="n">
        <v>19453</v>
      </c>
      <c r="I11" s="311" t="n">
        <f aca="false">'справка №1-БАЛАНС'!H28+'справка №1-БАЛАНС'!H31</f>
        <v>4940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73076</v>
      </c>
      <c r="M11" s="311" t="n">
        <f aca="false">'справка №1-БАЛАНС'!H39</f>
        <v>409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7</v>
      </c>
      <c r="B12" s="305" t="s">
        <v>498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9</v>
      </c>
      <c r="B13" s="307" t="s">
        <v>500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1</v>
      </c>
      <c r="B14" s="307" t="s">
        <v>502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3</v>
      </c>
      <c r="B15" s="305" t="s">
        <v>504</v>
      </c>
      <c r="C15" s="320" t="n">
        <f aca="false">C11+C12</f>
        <v>35709</v>
      </c>
      <c r="D15" s="320" t="n">
        <f aca="false">D11+D12</f>
        <v>9403</v>
      </c>
      <c r="E15" s="320" t="n">
        <f aca="false">E11+E12</f>
        <v>0</v>
      </c>
      <c r="F15" s="320" t="n">
        <f aca="false">F11+F12</f>
        <v>3571</v>
      </c>
      <c r="G15" s="320" t="n">
        <f aca="false">G11+G12</f>
        <v>0</v>
      </c>
      <c r="H15" s="320" t="n">
        <f aca="false">H11+H12</f>
        <v>19453</v>
      </c>
      <c r="I15" s="320" t="n">
        <f aca="false">I11+I12</f>
        <v>4940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73076</v>
      </c>
      <c r="M15" s="320" t="n">
        <f aca="false">M11+M12</f>
        <v>409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5</v>
      </c>
      <c r="B16" s="321" t="s">
        <v>506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2066</v>
      </c>
      <c r="J16" s="326" t="n">
        <f aca="false">+'справка №1-БАЛАНС'!G32</f>
        <v>0</v>
      </c>
      <c r="K16" s="312"/>
      <c r="L16" s="313" t="n">
        <f aca="false">SUM(C16:K16)</f>
        <v>2066</v>
      </c>
      <c r="M16" s="312" t="n">
        <v>4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7</v>
      </c>
      <c r="B17" s="307" t="s">
        <v>508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2004</v>
      </c>
      <c r="I17" s="327" t="n">
        <f aca="false">I18+I19</f>
        <v>-2004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9</v>
      </c>
      <c r="B18" s="329" t="s">
        <v>510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1</v>
      </c>
      <c r="B19" s="329" t="s">
        <v>512</v>
      </c>
      <c r="C19" s="312"/>
      <c r="D19" s="312"/>
      <c r="E19" s="312"/>
      <c r="F19" s="312"/>
      <c r="G19" s="312"/>
      <c r="H19" s="312" t="n">
        <v>2004</v>
      </c>
      <c r="I19" s="312" t="n">
        <v>-2004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3</v>
      </c>
      <c r="B20" s="307" t="s">
        <v>514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5</v>
      </c>
      <c r="B21" s="307" t="s">
        <v>516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7</v>
      </c>
      <c r="B22" s="307" t="s">
        <v>518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9</v>
      </c>
      <c r="B23" s="307" t="s">
        <v>520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1</v>
      </c>
      <c r="B24" s="307" t="s">
        <v>522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7</v>
      </c>
      <c r="B25" s="307" t="s">
        <v>523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9</v>
      </c>
      <c r="B26" s="307" t="s">
        <v>524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5</v>
      </c>
      <c r="B27" s="307" t="s">
        <v>526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7</v>
      </c>
      <c r="B28" s="307" t="s">
        <v>528</v>
      </c>
      <c r="C28" s="312"/>
      <c r="D28" s="312"/>
      <c r="E28" s="312"/>
      <c r="F28" s="312"/>
      <c r="G28" s="312"/>
      <c r="H28" s="312" t="n">
        <v>-206</v>
      </c>
      <c r="I28" s="312" t="n">
        <v>181</v>
      </c>
      <c r="J28" s="312"/>
      <c r="K28" s="312"/>
      <c r="L28" s="313" t="n">
        <f aca="false">SUM(C28:K28)</f>
        <v>-25</v>
      </c>
      <c r="M28" s="312"/>
      <c r="N28" s="319"/>
    </row>
    <row r="29" customFormat="false" ht="14.25" hidden="false" customHeight="true" outlineLevel="0" collapsed="false">
      <c r="A29" s="310" t="s">
        <v>529</v>
      </c>
      <c r="B29" s="305" t="s">
        <v>530</v>
      </c>
      <c r="C29" s="316" t="n">
        <f aca="false">C17+C20+C21+C24+C28+C27+C15+C16</f>
        <v>35709</v>
      </c>
      <c r="D29" s="316" t="n">
        <f aca="false">D17+D20+D21+D24+D28+D27+D15+D16</f>
        <v>9403</v>
      </c>
      <c r="E29" s="316" t="n">
        <f aca="false">E17+E20+E21+E24+E28+E27+E15+E16</f>
        <v>0</v>
      </c>
      <c r="F29" s="316" t="n">
        <f aca="false">F17+F20+F21+F24+F28+F27+F15+F16</f>
        <v>3571</v>
      </c>
      <c r="G29" s="316" t="n">
        <f aca="false">G17+G20+G21+G24+G28+G27+G15+G16</f>
        <v>0</v>
      </c>
      <c r="H29" s="316" t="n">
        <f aca="false">H17+H20+H21+H24+H28+H27+H15+H16</f>
        <v>21251</v>
      </c>
      <c r="I29" s="316" t="n">
        <f aca="false">I17+I20+I21+I24+I28+I27+I15+I16</f>
        <v>5183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75117</v>
      </c>
      <c r="M29" s="316" t="n">
        <f aca="false">M17+M20+M21+M24+M28+M27+M15+M16</f>
        <v>449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1</v>
      </c>
      <c r="B30" s="307" t="s">
        <v>532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3</v>
      </c>
      <c r="B31" s="307" t="s">
        <v>534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5</v>
      </c>
      <c r="B32" s="305" t="s">
        <v>536</v>
      </c>
      <c r="C32" s="316" t="n">
        <f aca="false">C29+C30+C31</f>
        <v>35709</v>
      </c>
      <c r="D32" s="316" t="n">
        <f aca="false">D29+D30+D31</f>
        <v>9403</v>
      </c>
      <c r="E32" s="316" t="n">
        <f aca="false">E29+E30+E31</f>
        <v>0</v>
      </c>
      <c r="F32" s="316" t="n">
        <f aca="false">F29+F30+F31</f>
        <v>3571</v>
      </c>
      <c r="G32" s="316" t="n">
        <f aca="false">G29+G30+G31</f>
        <v>0</v>
      </c>
      <c r="H32" s="316" t="n">
        <f aca="false">H29+H30+H31</f>
        <v>21251</v>
      </c>
      <c r="I32" s="316" t="n">
        <f aca="false">I29+I30+I31</f>
        <v>5183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75117</v>
      </c>
      <c r="M32" s="316" t="n">
        <f aca="false">M29+M30+M31</f>
        <v>449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7</v>
      </c>
      <c r="B35" s="337"/>
      <c r="C35" s="338"/>
      <c r="D35" s="339" t="s">
        <v>538</v>
      </c>
      <c r="E35" s="339"/>
      <c r="F35" s="339"/>
      <c r="G35" s="339"/>
      <c r="H35" s="339"/>
      <c r="I35" s="339"/>
      <c r="J35" s="338" t="s">
        <v>539</v>
      </c>
      <c r="K35" s="338"/>
      <c r="L35" s="339"/>
      <c r="M35" s="339"/>
      <c r="N35" s="319"/>
    </row>
    <row r="36" customFormat="false" ht="36" hidden="false" customHeight="false" outlineLevel="0" collapsed="false">
      <c r="A36" s="340"/>
      <c r="B36" s="341"/>
      <c r="C36" s="342"/>
      <c r="D36" s="342"/>
      <c r="E36" s="255" t="s">
        <v>394</v>
      </c>
      <c r="F36" s="342"/>
      <c r="G36" s="342"/>
      <c r="H36" s="342"/>
      <c r="I36" s="342"/>
      <c r="J36" s="342"/>
      <c r="K36" s="342"/>
      <c r="L36" s="255" t="s">
        <v>395</v>
      </c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255" t="s">
        <v>396</v>
      </c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190277777777778" top="0.479861111111111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0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8</v>
      </c>
      <c r="B2" s="348"/>
      <c r="C2" s="349"/>
      <c r="D2" s="349"/>
      <c r="E2" s="270" t="str">
        <f aca="false">'справка №1-БАЛАНС'!E3</f>
        <v>"Параходство Българско речно плаване"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3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1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2</v>
      </c>
    </row>
    <row r="5" s="364" customFormat="true" ht="30.75" hidden="false" customHeight="true" outlineLevel="0" collapsed="false">
      <c r="A5" s="362" t="s">
        <v>479</v>
      </c>
      <c r="B5" s="362"/>
      <c r="C5" s="363" t="s">
        <v>12</v>
      </c>
      <c r="D5" s="362" t="s">
        <v>543</v>
      </c>
      <c r="E5" s="362"/>
      <c r="F5" s="362"/>
      <c r="G5" s="362"/>
      <c r="H5" s="362" t="s">
        <v>544</v>
      </c>
      <c r="I5" s="362"/>
      <c r="J5" s="362" t="s">
        <v>545</v>
      </c>
      <c r="K5" s="362" t="s">
        <v>546</v>
      </c>
      <c r="L5" s="362"/>
      <c r="M5" s="362"/>
      <c r="N5" s="362"/>
      <c r="O5" s="362" t="s">
        <v>544</v>
      </c>
      <c r="P5" s="362"/>
      <c r="Q5" s="362" t="s">
        <v>547</v>
      </c>
      <c r="R5" s="362" t="s">
        <v>548</v>
      </c>
    </row>
    <row r="6" s="364" customFormat="true" ht="48" hidden="false" customHeight="false" outlineLevel="0" collapsed="false">
      <c r="A6" s="362"/>
      <c r="B6" s="362"/>
      <c r="C6" s="363"/>
      <c r="D6" s="362" t="s">
        <v>549</v>
      </c>
      <c r="E6" s="362" t="s">
        <v>550</v>
      </c>
      <c r="F6" s="362" t="s">
        <v>551</v>
      </c>
      <c r="G6" s="362" t="s">
        <v>552</v>
      </c>
      <c r="H6" s="362" t="s">
        <v>553</v>
      </c>
      <c r="I6" s="362" t="s">
        <v>554</v>
      </c>
      <c r="J6" s="362"/>
      <c r="K6" s="362" t="s">
        <v>549</v>
      </c>
      <c r="L6" s="362" t="s">
        <v>555</v>
      </c>
      <c r="M6" s="362" t="s">
        <v>556</v>
      </c>
      <c r="N6" s="362" t="s">
        <v>557</v>
      </c>
      <c r="O6" s="362" t="s">
        <v>553</v>
      </c>
      <c r="P6" s="362" t="s">
        <v>554</v>
      </c>
      <c r="Q6" s="362"/>
      <c r="R6" s="362"/>
    </row>
    <row r="7" s="364" customFormat="true" ht="12" hidden="false" customHeight="false" outlineLevel="0" collapsed="false">
      <c r="A7" s="365" t="s">
        <v>558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9</v>
      </c>
      <c r="B8" s="366" t="s">
        <v>560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1</v>
      </c>
      <c r="B9" s="369" t="s">
        <v>562</v>
      </c>
      <c r="C9" s="370" t="s">
        <v>563</v>
      </c>
      <c r="D9" s="371" t="n">
        <v>18591</v>
      </c>
      <c r="E9" s="371"/>
      <c r="F9" s="371" t="n">
        <v>18066</v>
      </c>
      <c r="G9" s="372" t="n">
        <f aca="false">D9+E9-F9</f>
        <v>525</v>
      </c>
      <c r="H9" s="373"/>
      <c r="I9" s="373"/>
      <c r="J9" s="372" t="n">
        <f aca="false">G9+H9-I9</f>
        <v>525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525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4</v>
      </c>
      <c r="B10" s="369" t="s">
        <v>565</v>
      </c>
      <c r="C10" s="370" t="s">
        <v>566</v>
      </c>
      <c r="D10" s="371" t="n">
        <v>4604</v>
      </c>
      <c r="E10" s="371" t="n">
        <v>132</v>
      </c>
      <c r="F10" s="371" t="n">
        <v>1727</v>
      </c>
      <c r="G10" s="372" t="n">
        <f aca="false">D10+E10-F10</f>
        <v>3009</v>
      </c>
      <c r="H10" s="373"/>
      <c r="I10" s="373"/>
      <c r="J10" s="372" t="n">
        <f aca="false">G10+H10-I10</f>
        <v>3009</v>
      </c>
      <c r="K10" s="373" t="n">
        <v>966</v>
      </c>
      <c r="L10" s="373" t="n">
        <v>69</v>
      </c>
      <c r="M10" s="373" t="n">
        <v>451</v>
      </c>
      <c r="N10" s="372" t="n">
        <f aca="false">K10+L10-M10</f>
        <v>584</v>
      </c>
      <c r="O10" s="373"/>
      <c r="P10" s="373"/>
      <c r="Q10" s="372" t="n">
        <f aca="false">N10+O10-P10</f>
        <v>584</v>
      </c>
      <c r="R10" s="372" t="n">
        <f aca="false">J10-Q10</f>
        <v>2425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7</v>
      </c>
      <c r="B11" s="369" t="s">
        <v>568</v>
      </c>
      <c r="C11" s="370" t="s">
        <v>569</v>
      </c>
      <c r="D11" s="371" t="n">
        <v>6301</v>
      </c>
      <c r="E11" s="371" t="n">
        <v>2974</v>
      </c>
      <c r="F11" s="371" t="n">
        <v>2</v>
      </c>
      <c r="G11" s="372" t="n">
        <f aca="false">D11+E11-F11</f>
        <v>9273</v>
      </c>
      <c r="H11" s="373"/>
      <c r="I11" s="373"/>
      <c r="J11" s="372" t="n">
        <f aca="false">G11+H11-I11</f>
        <v>9273</v>
      </c>
      <c r="K11" s="373" t="n">
        <v>1976</v>
      </c>
      <c r="L11" s="373" t="n">
        <v>387</v>
      </c>
      <c r="M11" s="373" t="n">
        <v>2</v>
      </c>
      <c r="N11" s="372" t="n">
        <f aca="false">K11+L11-M11</f>
        <v>2361</v>
      </c>
      <c r="O11" s="373"/>
      <c r="P11" s="373"/>
      <c r="Q11" s="372" t="n">
        <f aca="false">N11+O11-P11</f>
        <v>2361</v>
      </c>
      <c r="R11" s="372" t="n">
        <f aca="false">J11-Q11</f>
        <v>6912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70</v>
      </c>
      <c r="B12" s="369" t="s">
        <v>571</v>
      </c>
      <c r="C12" s="370" t="s">
        <v>572</v>
      </c>
      <c r="D12" s="371" t="n">
        <v>4566</v>
      </c>
      <c r="E12" s="371" t="n">
        <v>30</v>
      </c>
      <c r="F12" s="371" t="n">
        <v>30</v>
      </c>
      <c r="G12" s="372" t="n">
        <f aca="false">D12+E12-F12</f>
        <v>4566</v>
      </c>
      <c r="H12" s="373"/>
      <c r="I12" s="373"/>
      <c r="J12" s="372" t="n">
        <f aca="false">G12+H12-I12</f>
        <v>4566</v>
      </c>
      <c r="K12" s="373" t="n">
        <v>883</v>
      </c>
      <c r="L12" s="373" t="n">
        <v>193</v>
      </c>
      <c r="M12" s="373" t="n">
        <v>10</v>
      </c>
      <c r="N12" s="372" t="n">
        <f aca="false">K12+L12-M12</f>
        <v>1066</v>
      </c>
      <c r="O12" s="373"/>
      <c r="P12" s="373"/>
      <c r="Q12" s="372" t="n">
        <f aca="false">N12+O12-P12</f>
        <v>1066</v>
      </c>
      <c r="R12" s="372" t="n">
        <f aca="false">J12-Q12</f>
        <v>350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3</v>
      </c>
      <c r="B13" s="369" t="s">
        <v>574</v>
      </c>
      <c r="C13" s="370" t="s">
        <v>575</v>
      </c>
      <c r="D13" s="371" t="n">
        <v>59154</v>
      </c>
      <c r="E13" s="371" t="n">
        <v>1340</v>
      </c>
      <c r="F13" s="371" t="n">
        <v>291</v>
      </c>
      <c r="G13" s="372" t="n">
        <f aca="false">D13+E13-F13</f>
        <v>60203</v>
      </c>
      <c r="H13" s="373"/>
      <c r="I13" s="373"/>
      <c r="J13" s="372" t="n">
        <f aca="false">G13+H13-I13</f>
        <v>60203</v>
      </c>
      <c r="K13" s="373" t="n">
        <v>14636</v>
      </c>
      <c r="L13" s="373" t="n">
        <v>935</v>
      </c>
      <c r="M13" s="373" t="n">
        <v>106</v>
      </c>
      <c r="N13" s="372" t="n">
        <f aca="false">K13+L13-M13</f>
        <v>15465</v>
      </c>
      <c r="O13" s="373"/>
      <c r="P13" s="373"/>
      <c r="Q13" s="372" t="n">
        <f aca="false">N13+O13-P13</f>
        <v>15465</v>
      </c>
      <c r="R13" s="372" t="n">
        <f aca="false">J13-Q13</f>
        <v>44738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6</v>
      </c>
      <c r="B14" s="369" t="s">
        <v>577</v>
      </c>
      <c r="C14" s="370" t="s">
        <v>578</v>
      </c>
      <c r="D14" s="371" t="n">
        <v>438</v>
      </c>
      <c r="E14" s="371" t="n">
        <v>6</v>
      </c>
      <c r="F14" s="371" t="n">
        <v>6</v>
      </c>
      <c r="G14" s="372" t="n">
        <f aca="false">D14+E14-F14</f>
        <v>438</v>
      </c>
      <c r="H14" s="373"/>
      <c r="I14" s="373"/>
      <c r="J14" s="372" t="n">
        <f aca="false">G14+H14-I14</f>
        <v>438</v>
      </c>
      <c r="K14" s="373" t="n">
        <v>397</v>
      </c>
      <c r="L14" s="373" t="n">
        <v>20</v>
      </c>
      <c r="M14" s="373" t="n">
        <v>6</v>
      </c>
      <c r="N14" s="372" t="n">
        <f aca="false">K14+L14-M14</f>
        <v>411</v>
      </c>
      <c r="O14" s="373"/>
      <c r="P14" s="373"/>
      <c r="Q14" s="372" t="n">
        <f aca="false">N14+O14-P14</f>
        <v>411</v>
      </c>
      <c r="R14" s="372" t="n">
        <f aca="false">J14-Q14</f>
        <v>27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9</v>
      </c>
      <c r="B15" s="376" t="s">
        <v>580</v>
      </c>
      <c r="C15" s="377" t="s">
        <v>581</v>
      </c>
      <c r="D15" s="378" t="n">
        <v>4429</v>
      </c>
      <c r="E15" s="378" t="n">
        <v>1641</v>
      </c>
      <c r="F15" s="378" t="n">
        <v>4201</v>
      </c>
      <c r="G15" s="372" t="n">
        <f aca="false">D15+E15-F15</f>
        <v>1869</v>
      </c>
      <c r="H15" s="379"/>
      <c r="I15" s="379"/>
      <c r="J15" s="372" t="n">
        <f aca="false">G15+H15-I15</f>
        <v>1869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869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2</v>
      </c>
      <c r="B16" s="382" t="s">
        <v>583</v>
      </c>
      <c r="C16" s="370" t="s">
        <v>584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5</v>
      </c>
      <c r="C17" s="384" t="s">
        <v>586</v>
      </c>
      <c r="D17" s="385" t="n">
        <f aca="false">SUM(D9:D16)</f>
        <v>98083</v>
      </c>
      <c r="E17" s="385" t="n">
        <f aca="false">SUM(E9:E16)</f>
        <v>6123</v>
      </c>
      <c r="F17" s="385" t="n">
        <f aca="false">SUM(F9:F16)</f>
        <v>24323</v>
      </c>
      <c r="G17" s="372" t="n">
        <f aca="false">D17+E17-F17</f>
        <v>79883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79883</v>
      </c>
      <c r="K17" s="386" t="n">
        <f aca="false">SUM(K9:K16)</f>
        <v>18858</v>
      </c>
      <c r="L17" s="386" t="n">
        <f aca="false">SUM(L9:L16)</f>
        <v>1604</v>
      </c>
      <c r="M17" s="386" t="n">
        <f aca="false">SUM(M9:M16)</f>
        <v>575</v>
      </c>
      <c r="N17" s="372" t="n">
        <f aca="false">K17+L17-M17</f>
        <v>19887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9887</v>
      </c>
      <c r="R17" s="372" t="n">
        <f aca="false">J17-Q17</f>
        <v>59996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7</v>
      </c>
      <c r="B18" s="388" t="s">
        <v>588</v>
      </c>
      <c r="C18" s="384" t="s">
        <v>589</v>
      </c>
      <c r="D18" s="389"/>
      <c r="E18" s="389" t="n">
        <v>20640</v>
      </c>
      <c r="F18" s="389"/>
      <c r="G18" s="372" t="n">
        <f aca="false">D18+E18-F18</f>
        <v>20640</v>
      </c>
      <c r="H18" s="390"/>
      <c r="I18" s="390"/>
      <c r="J18" s="372" t="n">
        <f aca="false">G18+H18-I18</f>
        <v>20640</v>
      </c>
      <c r="K18" s="390"/>
      <c r="L18" s="390" t="n">
        <v>510</v>
      </c>
      <c r="M18" s="390"/>
      <c r="N18" s="372" t="n">
        <f aca="false">K18+L18-M18</f>
        <v>510</v>
      </c>
      <c r="O18" s="390"/>
      <c r="P18" s="390"/>
      <c r="Q18" s="372" t="n">
        <f aca="false">N18+O18-P18</f>
        <v>510</v>
      </c>
      <c r="R18" s="372" t="n">
        <f aca="false">J18-Q18</f>
        <v>2013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90</v>
      </c>
      <c r="B19" s="388" t="s">
        <v>591</v>
      </c>
      <c r="C19" s="384" t="s">
        <v>592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3</v>
      </c>
      <c r="B20" s="366" t="s">
        <v>594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1</v>
      </c>
      <c r="B21" s="369" t="s">
        <v>595</v>
      </c>
      <c r="C21" s="370" t="s">
        <v>596</v>
      </c>
      <c r="D21" s="371" t="n">
        <v>100</v>
      </c>
      <c r="E21" s="371" t="n">
        <v>150</v>
      </c>
      <c r="F21" s="371"/>
      <c r="G21" s="372" t="n">
        <f aca="false">D21+E21-F21</f>
        <v>250</v>
      </c>
      <c r="H21" s="373"/>
      <c r="I21" s="373"/>
      <c r="J21" s="372" t="n">
        <f aca="false">G21+H21-I21</f>
        <v>250</v>
      </c>
      <c r="K21" s="373" t="n">
        <v>7</v>
      </c>
      <c r="L21" s="373" t="n">
        <v>6</v>
      </c>
      <c r="M21" s="373"/>
      <c r="N21" s="372" t="n">
        <f aca="false">K21+L21-M21</f>
        <v>13</v>
      </c>
      <c r="O21" s="373"/>
      <c r="P21" s="373"/>
      <c r="Q21" s="372" t="n">
        <f aca="false">N21+O21-P21</f>
        <v>13</v>
      </c>
      <c r="R21" s="372" t="n">
        <f aca="false">J21-Q21</f>
        <v>237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4</v>
      </c>
      <c r="B22" s="369" t="s">
        <v>597</v>
      </c>
      <c r="C22" s="370" t="s">
        <v>598</v>
      </c>
      <c r="D22" s="371" t="n">
        <v>160</v>
      </c>
      <c r="E22" s="371" t="n">
        <v>9</v>
      </c>
      <c r="F22" s="371" t="n">
        <v>3</v>
      </c>
      <c r="G22" s="372" t="n">
        <f aca="false">D22+E22-F22</f>
        <v>166</v>
      </c>
      <c r="H22" s="373"/>
      <c r="I22" s="373"/>
      <c r="J22" s="372" t="n">
        <f aca="false">G22+H22-I22</f>
        <v>166</v>
      </c>
      <c r="K22" s="373" t="n">
        <v>141</v>
      </c>
      <c r="L22" s="373" t="n">
        <v>18</v>
      </c>
      <c r="M22" s="373" t="n">
        <v>2</v>
      </c>
      <c r="N22" s="372" t="n">
        <f aca="false">K22+L22-M22</f>
        <v>157</v>
      </c>
      <c r="O22" s="373"/>
      <c r="P22" s="373"/>
      <c r="Q22" s="372" t="n">
        <f aca="false">N22+O22-P22</f>
        <v>157</v>
      </c>
      <c r="R22" s="372" t="n">
        <f aca="false">J22-Q22</f>
        <v>9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7</v>
      </c>
      <c r="B23" s="376" t="s">
        <v>599</v>
      </c>
      <c r="C23" s="370" t="s">
        <v>600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70</v>
      </c>
      <c r="B24" s="395" t="s">
        <v>583</v>
      </c>
      <c r="C24" s="370" t="s">
        <v>601</v>
      </c>
      <c r="D24" s="371" t="n">
        <v>933</v>
      </c>
      <c r="E24" s="371" t="n">
        <v>320</v>
      </c>
      <c r="F24" s="371"/>
      <c r="G24" s="372" t="n">
        <f aca="false">D24+E24-F24</f>
        <v>1253</v>
      </c>
      <c r="H24" s="373"/>
      <c r="I24" s="373"/>
      <c r="J24" s="372" t="n">
        <f aca="false">G24+H24-I24</f>
        <v>1253</v>
      </c>
      <c r="K24" s="373" t="n">
        <v>68</v>
      </c>
      <c r="L24" s="373" t="n">
        <v>69</v>
      </c>
      <c r="M24" s="373"/>
      <c r="N24" s="372" t="n">
        <f aca="false">K24+L24-M24</f>
        <v>137</v>
      </c>
      <c r="O24" s="373"/>
      <c r="P24" s="373"/>
      <c r="Q24" s="372" t="n">
        <f aca="false">N24+O24-P24</f>
        <v>137</v>
      </c>
      <c r="R24" s="372" t="n">
        <f aca="false">J24-Q24</f>
        <v>1116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2</v>
      </c>
      <c r="C25" s="396" t="s">
        <v>603</v>
      </c>
      <c r="D25" s="397" t="n">
        <f aca="false">SUM(D21:D24)</f>
        <v>1193</v>
      </c>
      <c r="E25" s="397" t="n">
        <f aca="false">SUM(E21:E24)</f>
        <v>479</v>
      </c>
      <c r="F25" s="397" t="n">
        <f aca="false">SUM(F21:F24)</f>
        <v>3</v>
      </c>
      <c r="G25" s="398" t="n">
        <f aca="false">D25+E25-F25</f>
        <v>1669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669</v>
      </c>
      <c r="K25" s="399" t="n">
        <f aca="false">SUM(K21:K24)</f>
        <v>216</v>
      </c>
      <c r="L25" s="399" t="n">
        <f aca="false">SUM(L21:L24)</f>
        <v>93</v>
      </c>
      <c r="M25" s="399" t="n">
        <f aca="false">SUM(M21:M24)</f>
        <v>2</v>
      </c>
      <c r="N25" s="398" t="n">
        <f aca="false">K25+L25-M25</f>
        <v>307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307</v>
      </c>
      <c r="R25" s="398" t="n">
        <f aca="false">J25-Q25</f>
        <v>1362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4</v>
      </c>
      <c r="B26" s="400" t="s">
        <v>605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1</v>
      </c>
      <c r="B27" s="406" t="s">
        <v>606</v>
      </c>
      <c r="C27" s="407" t="s">
        <v>607</v>
      </c>
      <c r="D27" s="408" t="n">
        <f aca="false">SUM(D28:D31)</f>
        <v>2991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2991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2991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2991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8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9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10</v>
      </c>
      <c r="D30" s="371" t="n">
        <v>2967</v>
      </c>
      <c r="E30" s="371"/>
      <c r="F30" s="371"/>
      <c r="G30" s="372" t="n">
        <f aca="false">D30+E30-F30</f>
        <v>2967</v>
      </c>
      <c r="H30" s="411"/>
      <c r="I30" s="411"/>
      <c r="J30" s="372" t="n">
        <f aca="false">G30+H30-I30</f>
        <v>2967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2967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1</v>
      </c>
      <c r="D31" s="371" t="n">
        <v>24</v>
      </c>
      <c r="E31" s="371"/>
      <c r="F31" s="371"/>
      <c r="G31" s="372" t="n">
        <f aca="false">D31+E31-F31</f>
        <v>24</v>
      </c>
      <c r="H31" s="411"/>
      <c r="I31" s="411"/>
      <c r="J31" s="372" t="n">
        <f aca="false">G31+H31-I31</f>
        <v>24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24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4</v>
      </c>
      <c r="B32" s="406" t="s">
        <v>612</v>
      </c>
      <c r="C32" s="370" t="s">
        <v>613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4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5</v>
      </c>
      <c r="C34" s="370" t="s">
        <v>616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7</v>
      </c>
      <c r="C35" s="370" t="s">
        <v>618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9</v>
      </c>
      <c r="C36" s="370" t="s">
        <v>620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7</v>
      </c>
      <c r="B37" s="376" t="s">
        <v>583</v>
      </c>
      <c r="C37" s="370" t="s">
        <v>621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2</v>
      </c>
      <c r="C38" s="384" t="s">
        <v>623</v>
      </c>
      <c r="D38" s="385" t="n">
        <f aca="false">D27+D32+D37</f>
        <v>2991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2991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2991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2991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4</v>
      </c>
      <c r="B39" s="387" t="s">
        <v>625</v>
      </c>
      <c r="C39" s="384" t="s">
        <v>626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7</v>
      </c>
      <c r="C40" s="363" t="s">
        <v>628</v>
      </c>
      <c r="D40" s="414" t="n">
        <f aca="false">D17+D18+D19+D25+D38+D39</f>
        <v>102267</v>
      </c>
      <c r="E40" s="414" t="n">
        <f aca="false">E17+E18+E19+E25+E38+E39</f>
        <v>27242</v>
      </c>
      <c r="F40" s="414" t="n">
        <f aca="false">F17+F18+F19+F25+F38+F39</f>
        <v>24326</v>
      </c>
      <c r="G40" s="414" t="n">
        <f aca="false">G17+G18+G19+G25+G38+G39</f>
        <v>105183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05183</v>
      </c>
      <c r="K40" s="414" t="n">
        <f aca="false">K17+K18+K19+K25+K38+K39</f>
        <v>19074</v>
      </c>
      <c r="L40" s="414" t="n">
        <f aca="false">L17+L18+L19+L25+L38+L39</f>
        <v>2207</v>
      </c>
      <c r="M40" s="414" t="n">
        <f aca="false">M17+M18+M19+M25+M38+M39</f>
        <v>577</v>
      </c>
      <c r="N40" s="414" t="n">
        <f aca="false">N17+N18+N19+N25+N38+N39</f>
        <v>20704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20704</v>
      </c>
      <c r="R40" s="414" t="n">
        <f aca="false">R17+R18+R19+R25+R38+R39</f>
        <v>84479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9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30</v>
      </c>
      <c r="C44" s="419"/>
      <c r="D44" s="420"/>
      <c r="E44" s="420"/>
      <c r="F44" s="420"/>
      <c r="G44" s="358"/>
      <c r="H44" s="347" t="s">
        <v>631</v>
      </c>
      <c r="I44" s="347"/>
      <c r="J44" s="255"/>
      <c r="K44" s="421"/>
      <c r="L44" s="421"/>
      <c r="M44" s="421"/>
      <c r="N44" s="421"/>
      <c r="O44" s="422" t="s">
        <v>280</v>
      </c>
      <c r="P44" s="422"/>
      <c r="Q44" s="422"/>
      <c r="R44" s="422"/>
    </row>
    <row r="45" customFormat="false" ht="24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255" t="s">
        <v>394</v>
      </c>
      <c r="K45" s="423"/>
      <c r="L45" s="423"/>
      <c r="M45" s="423"/>
      <c r="N45" s="423"/>
      <c r="O45" s="423"/>
      <c r="P45" s="203" t="s">
        <v>395</v>
      </c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255" t="s">
        <v>396</v>
      </c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2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АД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3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439"/>
      <c r="E5" s="440" t="s">
        <v>634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9</v>
      </c>
      <c r="B6" s="443" t="s">
        <v>12</v>
      </c>
      <c r="C6" s="444" t="s">
        <v>635</v>
      </c>
      <c r="D6" s="445" t="s">
        <v>636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7</v>
      </c>
      <c r="E7" s="451" t="s">
        <v>638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9</v>
      </c>
      <c r="B9" s="452" t="s">
        <v>640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1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2</v>
      </c>
      <c r="B11" s="459" t="s">
        <v>643</v>
      </c>
      <c r="C11" s="460" t="n">
        <f aca="false">SUM(C12:C14)</f>
        <v>2093</v>
      </c>
      <c r="D11" s="460" t="n">
        <f aca="false">SUM(D12:D14)</f>
        <v>0</v>
      </c>
      <c r="E11" s="454" t="n">
        <f aca="false">SUM(E12:E14)</f>
        <v>2093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4</v>
      </c>
      <c r="B12" s="459" t="s">
        <v>645</v>
      </c>
      <c r="C12" s="453" t="n">
        <v>2093</v>
      </c>
      <c r="D12" s="453"/>
      <c r="E12" s="454" t="n">
        <f aca="false">C12-D12</f>
        <v>2093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6</v>
      </c>
      <c r="B13" s="459" t="s">
        <v>647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8</v>
      </c>
      <c r="B14" s="459" t="s">
        <v>649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0</v>
      </c>
      <c r="B15" s="459" t="s">
        <v>651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2</v>
      </c>
      <c r="B16" s="459" t="s">
        <v>653</v>
      </c>
      <c r="C16" s="460" t="n">
        <f aca="false">+C17+C18</f>
        <v>1207</v>
      </c>
      <c r="D16" s="460" t="n">
        <f aca="false">+D17+D18</f>
        <v>0</v>
      </c>
      <c r="E16" s="454" t="n">
        <f aca="false">C16-D16</f>
        <v>1207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4</v>
      </c>
      <c r="B17" s="459" t="s">
        <v>655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8</v>
      </c>
      <c r="B18" s="459" t="s">
        <v>656</v>
      </c>
      <c r="C18" s="453" t="n">
        <v>1207</v>
      </c>
      <c r="D18" s="453"/>
      <c r="E18" s="454" t="n">
        <f aca="false">C18-D18</f>
        <v>1207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7</v>
      </c>
      <c r="B19" s="452" t="s">
        <v>658</v>
      </c>
      <c r="C19" s="457" t="n">
        <f aca="false">C11+C15+C16</f>
        <v>3300</v>
      </c>
      <c r="D19" s="457" t="n">
        <f aca="false">D11+D15+D16</f>
        <v>0</v>
      </c>
      <c r="E19" s="463" t="n">
        <f aca="false">E11+E15+E16</f>
        <v>330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9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0</v>
      </c>
      <c r="B21" s="452" t="s">
        <v>661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2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3</v>
      </c>
      <c r="B24" s="459" t="s">
        <v>664</v>
      </c>
      <c r="C24" s="460" t="n">
        <f aca="false">SUM(C25:C27)</f>
        <v>683</v>
      </c>
      <c r="D24" s="460" t="n">
        <f aca="false">SUM(D25:D27)</f>
        <v>683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5</v>
      </c>
      <c r="B25" s="459" t="s">
        <v>666</v>
      </c>
      <c r="C25" s="453" t="n">
        <v>623</v>
      </c>
      <c r="D25" s="453" t="n">
        <v>623</v>
      </c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7</v>
      </c>
      <c r="B26" s="459" t="s">
        <v>668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9</v>
      </c>
      <c r="B27" s="459" t="s">
        <v>670</v>
      </c>
      <c r="C27" s="453" t="n">
        <v>60</v>
      </c>
      <c r="D27" s="453" t="n">
        <v>60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1</v>
      </c>
      <c r="B28" s="459" t="s">
        <v>672</v>
      </c>
      <c r="C28" s="453" t="n">
        <v>1285</v>
      </c>
      <c r="D28" s="453" t="n">
        <v>1285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3</v>
      </c>
      <c r="B29" s="459" t="s">
        <v>674</v>
      </c>
      <c r="C29" s="453" t="n">
        <v>44</v>
      </c>
      <c r="D29" s="453" t="n">
        <v>44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5</v>
      </c>
      <c r="B30" s="459" t="s">
        <v>676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7</v>
      </c>
      <c r="B31" s="459" t="s">
        <v>678</v>
      </c>
      <c r="C31" s="453" t="n">
        <v>606</v>
      </c>
      <c r="D31" s="453" t="n">
        <v>606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9</v>
      </c>
      <c r="B32" s="459" t="s">
        <v>680</v>
      </c>
      <c r="C32" s="453" t="n">
        <v>15</v>
      </c>
      <c r="D32" s="453" t="n">
        <v>15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1</v>
      </c>
      <c r="B33" s="459" t="s">
        <v>682</v>
      </c>
      <c r="C33" s="465" t="n">
        <f aca="false">SUM(C34:C37)</f>
        <v>840</v>
      </c>
      <c r="D33" s="465" t="n">
        <f aca="false">SUM(D34:D37)</f>
        <v>84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3</v>
      </c>
      <c r="B34" s="459" t="s">
        <v>684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5</v>
      </c>
      <c r="B35" s="459" t="s">
        <v>686</v>
      </c>
      <c r="C35" s="453" t="n">
        <v>840</v>
      </c>
      <c r="D35" s="453" t="n">
        <v>840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7</v>
      </c>
      <c r="B36" s="459" t="s">
        <v>688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9</v>
      </c>
      <c r="B37" s="459" t="s">
        <v>690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1</v>
      </c>
      <c r="B38" s="459" t="s">
        <v>692</v>
      </c>
      <c r="C38" s="460" t="n">
        <f aca="false">SUM(C39:C42)</f>
        <v>69</v>
      </c>
      <c r="D38" s="465" t="n">
        <f aca="false">SUM(D39:D42)</f>
        <v>69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3</v>
      </c>
      <c r="B39" s="459" t="s">
        <v>694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5</v>
      </c>
      <c r="B40" s="459" t="s">
        <v>696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7</v>
      </c>
      <c r="B41" s="459" t="s">
        <v>698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9</v>
      </c>
      <c r="B42" s="459" t="s">
        <v>700</v>
      </c>
      <c r="C42" s="453" t="n">
        <v>69</v>
      </c>
      <c r="D42" s="453" t="n">
        <v>69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1</v>
      </c>
      <c r="B43" s="452" t="s">
        <v>702</v>
      </c>
      <c r="C43" s="457" t="n">
        <f aca="false">C24+C28+C29+C31+C30+C32+C33+C38</f>
        <v>3542</v>
      </c>
      <c r="D43" s="457" t="n">
        <f aca="false">D24+D28+D29+D31+D30+D32+D33+D38</f>
        <v>3542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3</v>
      </c>
      <c r="B44" s="456" t="s">
        <v>704</v>
      </c>
      <c r="C44" s="467" t="n">
        <f aca="false">C43+C21+C19+C9</f>
        <v>6842</v>
      </c>
      <c r="D44" s="467" t="n">
        <f aca="false">D43+D21+D19+D9</f>
        <v>3542</v>
      </c>
      <c r="E44" s="463" t="n">
        <f aca="false">E43+E21+E19+E9</f>
        <v>330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5</v>
      </c>
      <c r="B47" s="469"/>
      <c r="C47" s="473"/>
      <c r="D47" s="473"/>
      <c r="E47" s="473"/>
      <c r="F47" s="446" t="s">
        <v>285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9</v>
      </c>
      <c r="B48" s="443" t="s">
        <v>12</v>
      </c>
      <c r="C48" s="474" t="s">
        <v>706</v>
      </c>
      <c r="D48" s="445" t="s">
        <v>707</v>
      </c>
      <c r="E48" s="445"/>
      <c r="F48" s="445" t="s">
        <v>708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7</v>
      </c>
      <c r="E49" s="450" t="s">
        <v>638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9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0</v>
      </c>
      <c r="B52" s="459" t="s">
        <v>711</v>
      </c>
      <c r="C52" s="467" t="n">
        <f aca="false">SUM(C53:C55)</f>
        <v>1007</v>
      </c>
      <c r="D52" s="467" t="n">
        <f aca="false">SUM(D53:D55)</f>
        <v>0</v>
      </c>
      <c r="E52" s="460" t="n">
        <f aca="false">C52-D52</f>
        <v>1007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2</v>
      </c>
      <c r="B53" s="459" t="s">
        <v>713</v>
      </c>
      <c r="C53" s="453" t="n">
        <v>1007</v>
      </c>
      <c r="D53" s="453"/>
      <c r="E53" s="460" t="n">
        <f aca="false">C53-D53</f>
        <v>1007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4</v>
      </c>
      <c r="B54" s="459" t="s">
        <v>715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9</v>
      </c>
      <c r="B55" s="459" t="s">
        <v>716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7</v>
      </c>
      <c r="B56" s="459" t="s">
        <v>718</v>
      </c>
      <c r="C56" s="467" t="n">
        <f aca="false">C57+C59</f>
        <v>920</v>
      </c>
      <c r="D56" s="467" t="n">
        <f aca="false">D57+D59</f>
        <v>0</v>
      </c>
      <c r="E56" s="460" t="n">
        <f aca="false">C56-D56</f>
        <v>92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9</v>
      </c>
      <c r="B57" s="459" t="s">
        <v>720</v>
      </c>
      <c r="C57" s="453" t="n">
        <v>920</v>
      </c>
      <c r="D57" s="453"/>
      <c r="E57" s="460" t="n">
        <f aca="false">C57-D57</f>
        <v>92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1</v>
      </c>
      <c r="B58" s="459" t="s">
        <v>722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3</v>
      </c>
      <c r="B59" s="459" t="s">
        <v>724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1</v>
      </c>
      <c r="B60" s="459" t="s">
        <v>725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6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7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8</v>
      </c>
      <c r="B63" s="459" t="s">
        <v>729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0</v>
      </c>
      <c r="B64" s="459" t="s">
        <v>731</v>
      </c>
      <c r="C64" s="453" t="n">
        <v>1616</v>
      </c>
      <c r="D64" s="453"/>
      <c r="E64" s="460" t="n">
        <f aca="false">C64-D64</f>
        <v>1616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2</v>
      </c>
      <c r="B65" s="459" t="s">
        <v>733</v>
      </c>
      <c r="C65" s="478" t="n">
        <v>1182</v>
      </c>
      <c r="D65" s="478"/>
      <c r="E65" s="460" t="n">
        <f aca="false">C65-D65</f>
        <v>1182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4</v>
      </c>
      <c r="B66" s="452" t="s">
        <v>735</v>
      </c>
      <c r="C66" s="467" t="n">
        <f aca="false">C52+C56+C61+C62+C63+C64</f>
        <v>3543</v>
      </c>
      <c r="D66" s="467" t="n">
        <f aca="false">D52+D56+D61+D62+D63+D64</f>
        <v>0</v>
      </c>
      <c r="E66" s="460" t="n">
        <f aca="false">C66-D66</f>
        <v>3543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6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7</v>
      </c>
      <c r="B68" s="482" t="s">
        <v>738</v>
      </c>
      <c r="C68" s="453" t="n">
        <v>1558</v>
      </c>
      <c r="D68" s="453"/>
      <c r="E68" s="460" t="n">
        <f aca="false">C68-D68</f>
        <v>1558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9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0</v>
      </c>
      <c r="B71" s="459" t="s">
        <v>740</v>
      </c>
      <c r="C71" s="465" t="n">
        <f aca="false">SUM(C72:C74)</f>
        <v>786</v>
      </c>
      <c r="D71" s="465" t="n">
        <f aca="false">SUM(D72:D74)</f>
        <v>786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1</v>
      </c>
      <c r="B72" s="459" t="s">
        <v>742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3</v>
      </c>
      <c r="B73" s="459" t="s">
        <v>744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5</v>
      </c>
      <c r="B74" s="459" t="s">
        <v>746</v>
      </c>
      <c r="C74" s="453" t="n">
        <v>786</v>
      </c>
      <c r="D74" s="453" t="n">
        <v>786</v>
      </c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7</v>
      </c>
      <c r="B75" s="459" t="s">
        <v>747</v>
      </c>
      <c r="C75" s="467" t="n">
        <f aca="false">C76+C78</f>
        <v>2294</v>
      </c>
      <c r="D75" s="467" t="n">
        <f aca="false">D76+D78</f>
        <v>2294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8</v>
      </c>
      <c r="B76" s="459" t="s">
        <v>749</v>
      </c>
      <c r="C76" s="453" t="n">
        <v>506</v>
      </c>
      <c r="D76" s="453" t="n">
        <v>506</v>
      </c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0</v>
      </c>
      <c r="B77" s="459" t="s">
        <v>751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2</v>
      </c>
      <c r="B78" s="459" t="s">
        <v>753</v>
      </c>
      <c r="C78" s="453" t="n">
        <v>1788</v>
      </c>
      <c r="D78" s="453" t="n">
        <v>1788</v>
      </c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1</v>
      </c>
      <c r="B79" s="459" t="s">
        <v>754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5</v>
      </c>
      <c r="B80" s="459" t="s">
        <v>756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7</v>
      </c>
      <c r="B81" s="459" t="s">
        <v>758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9</v>
      </c>
      <c r="B82" s="459" t="s">
        <v>760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1</v>
      </c>
      <c r="B83" s="459" t="s">
        <v>762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3</v>
      </c>
      <c r="B84" s="459" t="s">
        <v>764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5</v>
      </c>
      <c r="B85" s="459" t="s">
        <v>766</v>
      </c>
      <c r="C85" s="457" t="n">
        <f aca="false">SUM(C86:C90)+C94</f>
        <v>10931</v>
      </c>
      <c r="D85" s="457" t="n">
        <f aca="false">SUM(D86:D90)+D94</f>
        <v>10931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7</v>
      </c>
      <c r="B86" s="459" t="s">
        <v>768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9</v>
      </c>
      <c r="B87" s="459" t="s">
        <v>770</v>
      </c>
      <c r="C87" s="453" t="n">
        <v>6817</v>
      </c>
      <c r="D87" s="453" t="n">
        <v>6817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1</v>
      </c>
      <c r="B88" s="459" t="s">
        <v>772</v>
      </c>
      <c r="C88" s="453" t="n">
        <v>198</v>
      </c>
      <c r="D88" s="453" t="n">
        <v>198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3</v>
      </c>
      <c r="B89" s="459" t="s">
        <v>774</v>
      </c>
      <c r="C89" s="453" t="n">
        <v>2871</v>
      </c>
      <c r="D89" s="453" t="n">
        <v>2871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5</v>
      </c>
      <c r="B90" s="459" t="s">
        <v>776</v>
      </c>
      <c r="C90" s="467" t="n">
        <f aca="false">SUM(C91:C93)</f>
        <v>510</v>
      </c>
      <c r="D90" s="467" t="n">
        <f aca="false">SUM(D91:D93)</f>
        <v>51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7</v>
      </c>
      <c r="B91" s="459" t="s">
        <v>778</v>
      </c>
      <c r="C91" s="453" t="n">
        <v>25</v>
      </c>
      <c r="D91" s="453" t="n">
        <v>25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5</v>
      </c>
      <c r="B92" s="459" t="s">
        <v>779</v>
      </c>
      <c r="C92" s="453" t="n">
        <v>31</v>
      </c>
      <c r="D92" s="453" t="n">
        <v>31</v>
      </c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9</v>
      </c>
      <c r="B93" s="459" t="s">
        <v>780</v>
      </c>
      <c r="C93" s="453" t="n">
        <v>454</v>
      </c>
      <c r="D93" s="453" t="n">
        <v>454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1</v>
      </c>
      <c r="B94" s="459" t="s">
        <v>782</v>
      </c>
      <c r="C94" s="453" t="n">
        <v>535</v>
      </c>
      <c r="D94" s="453" t="n">
        <v>535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3</v>
      </c>
      <c r="B95" s="459" t="s">
        <v>784</v>
      </c>
      <c r="C95" s="453" t="n">
        <v>348</v>
      </c>
      <c r="D95" s="453" t="n">
        <v>348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5</v>
      </c>
      <c r="B96" s="482" t="s">
        <v>786</v>
      </c>
      <c r="C96" s="457" t="n">
        <f aca="false">C85+C80+C75+C71+C95</f>
        <v>14359</v>
      </c>
      <c r="D96" s="457" t="n">
        <f aca="false">D85+D80+D75+D71+D95</f>
        <v>14359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7</v>
      </c>
      <c r="B97" s="456" t="s">
        <v>788</v>
      </c>
      <c r="C97" s="457" t="n">
        <f aca="false">C96+C68+C66</f>
        <v>19460</v>
      </c>
      <c r="D97" s="457" t="n">
        <f aca="false">D96+D68+D66</f>
        <v>14359</v>
      </c>
      <c r="E97" s="457" t="n">
        <f aca="false">E96+E68+E66</f>
        <v>5101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9</v>
      </c>
      <c r="B99" s="486"/>
      <c r="C99" s="484"/>
      <c r="D99" s="484"/>
      <c r="E99" s="484"/>
      <c r="F99" s="487" t="s">
        <v>542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9</v>
      </c>
      <c r="B100" s="456" t="s">
        <v>480</v>
      </c>
      <c r="C100" s="445" t="s">
        <v>790</v>
      </c>
      <c r="D100" s="445" t="s">
        <v>791</v>
      </c>
      <c r="E100" s="445" t="s">
        <v>792</v>
      </c>
      <c r="F100" s="445" t="s">
        <v>793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4</v>
      </c>
      <c r="B102" s="459" t="s">
        <v>795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800</v>
      </c>
      <c r="B105" s="456" t="s">
        <v>801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2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3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4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203" t="s">
        <v>394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0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203" t="s">
        <v>395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255" t="s">
        <v>396</v>
      </c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5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6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8</v>
      </c>
      <c r="B4" s="509"/>
      <c r="C4" s="270" t="str">
        <f aca="false">'справка №1-БАЛАНС'!E3</f>
        <v>"Параходство Българско речно плаване"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3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7</v>
      </c>
    </row>
    <row r="7" s="519" customFormat="true" ht="12" hidden="false" customHeight="true" outlineLevel="0" collapsed="false">
      <c r="A7" s="516" t="s">
        <v>479</v>
      </c>
      <c r="B7" s="517"/>
      <c r="C7" s="518" t="s">
        <v>808</v>
      </c>
      <c r="D7" s="518"/>
      <c r="E7" s="518"/>
      <c r="F7" s="518" t="s">
        <v>809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10</v>
      </c>
      <c r="D8" s="521" t="s">
        <v>811</v>
      </c>
      <c r="E8" s="521" t="s">
        <v>812</v>
      </c>
      <c r="F8" s="522" t="s">
        <v>813</v>
      </c>
      <c r="G8" s="523" t="s">
        <v>814</v>
      </c>
      <c r="H8" s="523"/>
      <c r="I8" s="523" t="s">
        <v>815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3</v>
      </c>
      <c r="H9" s="518" t="s">
        <v>554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6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7</v>
      </c>
      <c r="B12" s="533" t="s">
        <v>818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9</v>
      </c>
      <c r="B13" s="533" t="s">
        <v>820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7</v>
      </c>
      <c r="B14" s="533" t="s">
        <v>821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2</v>
      </c>
      <c r="B15" s="533" t="s">
        <v>823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4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5</v>
      </c>
      <c r="B17" s="539" t="s">
        <v>825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6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7</v>
      </c>
      <c r="B19" s="533" t="s">
        <v>827</v>
      </c>
      <c r="C19" s="535" t="n">
        <v>167</v>
      </c>
      <c r="D19" s="535"/>
      <c r="E19" s="535"/>
      <c r="F19" s="535" t="n">
        <v>3</v>
      </c>
      <c r="G19" s="535" t="n">
        <v>5</v>
      </c>
      <c r="H19" s="535" t="n">
        <v>1</v>
      </c>
      <c r="I19" s="536" t="n">
        <f aca="false">F19+G19-H19</f>
        <v>7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8</v>
      </c>
      <c r="B20" s="533" t="s">
        <v>829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0</v>
      </c>
      <c r="B21" s="533" t="s">
        <v>831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2</v>
      </c>
      <c r="B22" s="533" t="s">
        <v>833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4</v>
      </c>
      <c r="B23" s="533" t="s">
        <v>835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6</v>
      </c>
      <c r="B24" s="533" t="s">
        <v>837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8</v>
      </c>
      <c r="B25" s="544" t="s">
        <v>839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0</v>
      </c>
      <c r="B26" s="539" t="s">
        <v>841</v>
      </c>
      <c r="C26" s="526" t="n">
        <f aca="false">SUM(C19:C25)</f>
        <v>16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3</v>
      </c>
      <c r="G26" s="526" t="n">
        <f aca="false">SUM(G19:G25)</f>
        <v>5</v>
      </c>
      <c r="H26" s="526" t="n">
        <f aca="false">SUM(H19:H25)</f>
        <v>1</v>
      </c>
      <c r="I26" s="536" t="n">
        <f aca="false">F26+G26-H26</f>
        <v>7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2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4</v>
      </c>
      <c r="B30" s="551"/>
      <c r="C30" s="551"/>
      <c r="D30" s="552" t="s">
        <v>843</v>
      </c>
      <c r="E30" s="553"/>
      <c r="F30" s="553"/>
      <c r="G30" s="553"/>
      <c r="H30" s="554" t="s">
        <v>280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203" t="s">
        <v>394</v>
      </c>
      <c r="F31" s="432"/>
      <c r="G31" s="432"/>
      <c r="H31" s="432"/>
      <c r="I31" s="203" t="s">
        <v>395</v>
      </c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255" t="s">
        <v>396</v>
      </c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4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5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8</v>
      </c>
      <c r="B5" s="270" t="str">
        <f aca="false">'справка №1-БАЛАНС'!E3</f>
        <v>"Параходство Българско речно плаване"АД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46</v>
      </c>
      <c r="B6" s="270" t="str">
        <f aca="false">'справка №1-БАЛАНС'!E5</f>
        <v>2013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5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7</v>
      </c>
      <c r="B8" s="574" t="s">
        <v>12</v>
      </c>
      <c r="C8" s="575" t="s">
        <v>848</v>
      </c>
      <c r="D8" s="575" t="s">
        <v>849</v>
      </c>
      <c r="E8" s="575" t="s">
        <v>850</v>
      </c>
      <c r="F8" s="575" t="s">
        <v>851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2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3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/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/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/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/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5</v>
      </c>
      <c r="B27" s="586" t="s">
        <v>854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5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856</v>
      </c>
      <c r="B29" s="589"/>
      <c r="C29" s="583" t="n">
        <v>43</v>
      </c>
      <c r="D29" s="583" t="n">
        <v>50</v>
      </c>
      <c r="E29" s="583"/>
      <c r="F29" s="584" t="n">
        <f aca="false">C29-E29</f>
        <v>43</v>
      </c>
    </row>
    <row r="30" customFormat="false" ht="12.75" hidden="false" customHeight="false" outlineLevel="0" collapsed="false">
      <c r="A30" s="581" t="s">
        <v>564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7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70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40</v>
      </c>
      <c r="B44" s="586" t="s">
        <v>857</v>
      </c>
      <c r="C44" s="580" t="n">
        <f aca="false">SUM(C29:C43)</f>
        <v>43</v>
      </c>
      <c r="D44" s="580"/>
      <c r="E44" s="580" t="n">
        <f aca="false">SUM(E29:E43)</f>
        <v>0</v>
      </c>
      <c r="F44" s="587" t="n">
        <f aca="false">SUM(F29:F43)</f>
        <v>43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859</v>
      </c>
      <c r="B46" s="589"/>
      <c r="C46" s="583" t="n">
        <v>2924</v>
      </c>
      <c r="D46" s="583" t="n">
        <v>41</v>
      </c>
      <c r="E46" s="583"/>
      <c r="F46" s="584" t="n">
        <f aca="false">C46-E46</f>
        <v>2924</v>
      </c>
    </row>
    <row r="47" customFormat="false" ht="12.75" hidden="false" customHeight="false" outlineLevel="0" collapsed="false">
      <c r="A47" s="581" t="s">
        <v>564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7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70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0</v>
      </c>
      <c r="B61" s="586" t="s">
        <v>861</v>
      </c>
      <c r="C61" s="580" t="n">
        <f aca="false">SUM(C46:C60)</f>
        <v>2924</v>
      </c>
      <c r="D61" s="580"/>
      <c r="E61" s="580" t="n">
        <f aca="false">SUM(E46:E60)</f>
        <v>0</v>
      </c>
      <c r="F61" s="587" t="n">
        <f aca="false">SUM(F46:F60)</f>
        <v>2924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2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863</v>
      </c>
      <c r="B63" s="589"/>
      <c r="C63" s="583" t="n">
        <v>7</v>
      </c>
      <c r="D63" s="583"/>
      <c r="E63" s="583"/>
      <c r="F63" s="584" t="n">
        <f aca="false">C63-E63</f>
        <v>7</v>
      </c>
    </row>
    <row r="64" customFormat="false" ht="12.75" hidden="false" customHeight="false" outlineLevel="0" collapsed="false">
      <c r="A64" s="581" t="s">
        <v>564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7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70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2</v>
      </c>
      <c r="B78" s="586" t="s">
        <v>864</v>
      </c>
      <c r="C78" s="580" t="n">
        <f aca="false">SUM(C63:C77)</f>
        <v>7</v>
      </c>
      <c r="D78" s="580"/>
      <c r="E78" s="580" t="n">
        <f aca="false">SUM(E63:E77)</f>
        <v>0</v>
      </c>
      <c r="F78" s="587" t="n">
        <f aca="false">SUM(F63:F77)</f>
        <v>7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5</v>
      </c>
      <c r="B79" s="586" t="s">
        <v>866</v>
      </c>
      <c r="C79" s="580" t="n">
        <f aca="false">C78+C61+C44+C27</f>
        <v>2974</v>
      </c>
      <c r="D79" s="580"/>
      <c r="E79" s="580" t="n">
        <f aca="false">E78+E61+E44+E27</f>
        <v>0</v>
      </c>
      <c r="F79" s="587" t="n">
        <f aca="false">F78+F61+F44+F27</f>
        <v>2974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7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3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/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/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/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70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5</v>
      </c>
      <c r="B97" s="586" t="s">
        <v>868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5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1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4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7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70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40</v>
      </c>
      <c r="B114" s="586" t="s">
        <v>869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1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4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7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70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0</v>
      </c>
      <c r="B131" s="586" t="s">
        <v>870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2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71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4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7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70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2</v>
      </c>
      <c r="B148" s="586" t="s">
        <v>872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3</v>
      </c>
      <c r="B149" s="586" t="s">
        <v>874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04</v>
      </c>
      <c r="B151" s="595"/>
      <c r="C151" s="596" t="s">
        <v>875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203" t="s">
        <v>394</v>
      </c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6</v>
      </c>
      <c r="D153" s="596"/>
      <c r="E153" s="596"/>
      <c r="F153" s="596"/>
    </row>
    <row r="154" customFormat="false" ht="12.75" hidden="false" customHeight="false" outlineLevel="0" collapsed="false">
      <c r="C154" s="597"/>
      <c r="D154" s="203" t="s">
        <v>395</v>
      </c>
      <c r="E154" s="597"/>
    </row>
    <row r="156" customFormat="false" ht="12.75" hidden="false" customHeight="false" outlineLevel="0" collapsed="false">
      <c r="D156" s="255" t="s">
        <v>396</v>
      </c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4-04-29T11:52:18Z</cp:lastPrinted>
  <dcterms:modified xsi:type="dcterms:W3CDTF">2014-04-29T11:54:23Z</dcterms:modified>
  <cp:revision>0</cp:revision>
  <dc:subject/>
  <dc:title/>
</cp:coreProperties>
</file>