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3.2014г.</t>
  </si>
  <si>
    <t xml:space="preserve">Съставител:</t>
  </si>
  <si>
    <t xml:space="preserve">М.Порожанова</t>
  </si>
  <si>
    <t xml:space="preserve">Ръководител:</t>
  </si>
  <si>
    <t xml:space="preserve">Т.Митев</t>
  </si>
  <si>
    <t xml:space="preserve">Д.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М. Порожанова</t>
  </si>
  <si>
    <t xml:space="preserve">Т. Митев</t>
  </si>
  <si>
    <t xml:space="preserve">Д. Кочан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3.2014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27.03.2014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3.2014 г.                   </t>
  </si>
  <si>
    <t xml:space="preserve">                                    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7.03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444</v>
      </c>
      <c r="D11" s="47" t="n">
        <v>18510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678</v>
      </c>
      <c r="D12" s="47" t="n">
        <v>3003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5357</v>
      </c>
      <c r="D13" s="47" t="n">
        <v>417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514</v>
      </c>
      <c r="D14" s="47" t="n">
        <v>372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4622</v>
      </c>
      <c r="D15" s="47" t="n">
        <v>44427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25</v>
      </c>
      <c r="D16" s="47" t="n">
        <v>36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3045</v>
      </c>
      <c r="D17" s="47" t="n">
        <v>5382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8685</v>
      </c>
      <c r="D19" s="61" t="n">
        <f aca="false">SUM(D11:D18)</f>
        <v>79254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130</v>
      </c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1791</v>
      </c>
      <c r="H21" s="65" t="n">
        <f aca="false">SUM(H22:H24)</f>
        <v>19968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90</v>
      </c>
      <c r="D23" s="47" t="n">
        <v>93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2</v>
      </c>
      <c r="D24" s="47" t="n">
        <v>19</v>
      </c>
      <c r="E24" s="42" t="s">
        <v>76</v>
      </c>
      <c r="F24" s="48" t="s">
        <v>77</v>
      </c>
      <c r="G24" s="49" t="n">
        <v>18220</v>
      </c>
      <c r="H24" s="49" t="n">
        <v>16397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1194</v>
      </c>
      <c r="H25" s="55" t="n">
        <f aca="false">H19+H20+H21</f>
        <v>2937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101</v>
      </c>
      <c r="D26" s="47" t="n">
        <v>865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193</v>
      </c>
      <c r="D27" s="61" t="n">
        <f aca="false">SUM(D23:D26)</f>
        <v>977</v>
      </c>
      <c r="E27" s="68" t="s">
        <v>87</v>
      </c>
      <c r="F27" s="48" t="s">
        <v>88</v>
      </c>
      <c r="G27" s="55" t="n">
        <f aca="false">SUM(G28:G30)</f>
        <v>457</v>
      </c>
      <c r="H27" s="55" t="n">
        <f aca="false">SUM(H28:H30)</f>
        <v>27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57</v>
      </c>
      <c r="H28" s="49" t="n">
        <v>276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361</v>
      </c>
      <c r="H31" s="49" t="n">
        <v>200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818</v>
      </c>
      <c r="H33" s="55" t="n">
        <f aca="false">H27+H31+H32</f>
        <v>228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411</v>
      </c>
      <c r="D34" s="61" t="n">
        <f aca="false">SUM(D35:D38)</f>
        <v>2411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875</v>
      </c>
      <c r="D35" s="47" t="n">
        <v>1875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68721</v>
      </c>
      <c r="H36" s="55" t="n">
        <f aca="false">H25+H17+H33</f>
        <v>6736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519</v>
      </c>
      <c r="D37" s="47" t="n">
        <v>519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2184</v>
      </c>
      <c r="H43" s="49" t="n">
        <v>1309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 t="n">
        <v>25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411</v>
      </c>
      <c r="D45" s="61" t="n">
        <f aca="false">D34+D39+D44</f>
        <v>2411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1993</v>
      </c>
      <c r="D47" s="47" t="n">
        <v>1459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482</v>
      </c>
      <c r="H48" s="49" t="n">
        <v>3309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3666</v>
      </c>
      <c r="H49" s="55" t="n">
        <f aca="false">SUM(H43:H48)</f>
        <v>464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1207</v>
      </c>
      <c r="D50" s="47" t="n">
        <v>1333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3200</v>
      </c>
      <c r="D51" s="61" t="n">
        <f aca="false">SUM(D47:D50)</f>
        <v>279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 t="n">
        <v>6</v>
      </c>
      <c r="H52" s="49" t="n">
        <v>17</v>
      </c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130</v>
      </c>
      <c r="H53" s="49" t="n">
        <v>1032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5619</v>
      </c>
      <c r="D55" s="61" t="n">
        <f aca="false">D19+D20+D21+D27+D32+D45+D51+D53+D54</f>
        <v>85434</v>
      </c>
      <c r="E55" s="42" t="s">
        <v>176</v>
      </c>
      <c r="F55" s="78" t="s">
        <v>177</v>
      </c>
      <c r="G55" s="55" t="n">
        <f aca="false">G49+G51+G52+G53+G54</f>
        <v>4802</v>
      </c>
      <c r="H55" s="55" t="n">
        <f aca="false">H49+H51+H52+H53+H54</f>
        <v>569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638</v>
      </c>
      <c r="D58" s="47" t="n">
        <v>841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1813</v>
      </c>
      <c r="H60" s="49" t="n">
        <v>1822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3172</v>
      </c>
      <c r="H61" s="55" t="n">
        <f aca="false">SUM(H62:H68)</f>
        <v>1410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2703</v>
      </c>
      <c r="H62" s="49" t="n">
        <v>2180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638</v>
      </c>
      <c r="D64" s="61" t="n">
        <f aca="false">SUM(D58:D63)</f>
        <v>841</v>
      </c>
      <c r="E64" s="42" t="s">
        <v>204</v>
      </c>
      <c r="F64" s="48" t="s">
        <v>205</v>
      </c>
      <c r="G64" s="49" t="n">
        <v>6722</v>
      </c>
      <c r="H64" s="49" t="n">
        <v>805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82</v>
      </c>
      <c r="H65" s="49" t="n">
        <v>448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666</v>
      </c>
      <c r="H66" s="49" t="n">
        <v>2547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67</v>
      </c>
      <c r="D67" s="47" t="n">
        <v>111</v>
      </c>
      <c r="E67" s="42" t="s">
        <v>213</v>
      </c>
      <c r="F67" s="48" t="s">
        <v>214</v>
      </c>
      <c r="G67" s="49" t="n">
        <v>467</v>
      </c>
      <c r="H67" s="49" t="n">
        <v>519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578</v>
      </c>
      <c r="D68" s="47" t="n">
        <v>1035</v>
      </c>
      <c r="E68" s="42" t="s">
        <v>217</v>
      </c>
      <c r="F68" s="48" t="s">
        <v>218</v>
      </c>
      <c r="G68" s="49" t="n">
        <v>432</v>
      </c>
      <c r="H68" s="49" t="n">
        <v>362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42</v>
      </c>
      <c r="D69" s="47" t="n">
        <v>52</v>
      </c>
      <c r="E69" s="64" t="s">
        <v>82</v>
      </c>
      <c r="F69" s="48" t="s">
        <v>221</v>
      </c>
      <c r="G69" s="49" t="n">
        <v>29</v>
      </c>
      <c r="H69" s="49" t="n">
        <v>20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621</v>
      </c>
      <c r="D71" s="47" t="n">
        <v>623</v>
      </c>
      <c r="E71" s="68" t="s">
        <v>50</v>
      </c>
      <c r="F71" s="95" t="s">
        <v>228</v>
      </c>
      <c r="G71" s="96" t="n">
        <f aca="false">G59+G60+G61+G69+G70</f>
        <v>15014</v>
      </c>
      <c r="H71" s="96" t="n">
        <f aca="false">H59+H60+H61+H69+H70</f>
        <v>1613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539</v>
      </c>
      <c r="D72" s="47" t="n">
        <v>643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41</v>
      </c>
      <c r="D74" s="47" t="n">
        <v>25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1988</v>
      </c>
      <c r="D75" s="61" t="n">
        <f aca="false">SUM(D67:D74)</f>
        <v>2717</v>
      </c>
      <c r="E75" s="64" t="s">
        <v>164</v>
      </c>
      <c r="F75" s="54" t="s">
        <v>238</v>
      </c>
      <c r="G75" s="49" t="n">
        <v>11</v>
      </c>
      <c r="H75" s="49" t="n">
        <v>11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7</v>
      </c>
      <c r="D78" s="61" t="n">
        <f aca="false">SUM(D79:D81)</f>
        <v>3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5025</v>
      </c>
      <c r="H79" s="108" t="n">
        <f aca="false">H71+H74+H75+H76</f>
        <v>1614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 t="n">
        <v>7</v>
      </c>
      <c r="D81" s="47" t="n">
        <v>3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7</v>
      </c>
      <c r="D84" s="61" t="n">
        <f aca="false">D83+D82+D78</f>
        <v>3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20</v>
      </c>
      <c r="D87" s="47" t="n">
        <v>79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76</v>
      </c>
      <c r="D88" s="47" t="n">
        <v>11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96</v>
      </c>
      <c r="D91" s="61" t="n">
        <f aca="false">SUM(D87:D90)</f>
        <v>198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2929</v>
      </c>
      <c r="D93" s="61" t="n">
        <f aca="false">D64+D75+D84+D91+D92</f>
        <v>375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88548</v>
      </c>
      <c r="D94" s="115" t="n">
        <f aca="false">D93+D55</f>
        <v>89193</v>
      </c>
      <c r="E94" s="116" t="s">
        <v>274</v>
      </c>
      <c r="F94" s="117" t="s">
        <v>275</v>
      </c>
      <c r="G94" s="118" t="n">
        <f aca="false">G36+G39+G55+G79</f>
        <v>88548</v>
      </c>
      <c r="H94" s="118" t="n">
        <f aca="false">H36+H39+H55+H79</f>
        <v>8919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3" customFormat="false" ht="12.75" hidden="false" customHeight="false" outlineLevel="0" collapsed="false">
      <c r="D103" s="1" t="s">
        <v>282</v>
      </c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3г.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9441</v>
      </c>
      <c r="D9" s="158" t="n">
        <v>14499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4887</v>
      </c>
      <c r="D10" s="158" t="n">
        <v>623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617</v>
      </c>
      <c r="D11" s="158" t="n">
        <v>1571</v>
      </c>
      <c r="E11" s="161" t="s">
        <v>302</v>
      </c>
      <c r="F11" s="159" t="s">
        <v>303</v>
      </c>
      <c r="G11" s="160" t="n">
        <v>22516</v>
      </c>
      <c r="H11" s="160" t="n">
        <v>31468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3308</v>
      </c>
      <c r="D12" s="158" t="n">
        <v>4322</v>
      </c>
      <c r="E12" s="161" t="s">
        <v>82</v>
      </c>
      <c r="F12" s="159" t="s">
        <v>306</v>
      </c>
      <c r="G12" s="160" t="n">
        <v>1330</v>
      </c>
      <c r="H12" s="160" t="n">
        <v>3587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766</v>
      </c>
      <c r="D13" s="158" t="n">
        <v>854</v>
      </c>
      <c r="E13" s="162" t="s">
        <v>55</v>
      </c>
      <c r="F13" s="163" t="s">
        <v>309</v>
      </c>
      <c r="G13" s="152" t="n">
        <f aca="false">SUM(G9:G12)</f>
        <v>23846</v>
      </c>
      <c r="H13" s="152" t="n">
        <f aca="false">SUM(H9:H12)</f>
        <v>3505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</v>
      </c>
      <c r="D14" s="158" t="n">
        <v>596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/>
      <c r="D15" s="167"/>
      <c r="E15" s="153" t="s">
        <v>314</v>
      </c>
      <c r="F15" s="168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2460</v>
      </c>
      <c r="D16" s="167" t="n">
        <v>4763</v>
      </c>
      <c r="E16" s="156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7" t="s">
        <v>321</v>
      </c>
      <c r="C17" s="171"/>
      <c r="D17" s="171" t="n">
        <v>716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/>
      <c r="D18" s="171"/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22482</v>
      </c>
      <c r="D19" s="173" t="n">
        <f aca="false">SUM(D9:D15)+D16</f>
        <v>32837</v>
      </c>
      <c r="E19" s="174" t="s">
        <v>326</v>
      </c>
      <c r="F19" s="165" t="s">
        <v>327</v>
      </c>
      <c r="G19" s="160" t="n">
        <v>96</v>
      </c>
      <c r="H19" s="160" t="n">
        <v>5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84</v>
      </c>
      <c r="H20" s="160" t="n">
        <v>716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5</v>
      </c>
      <c r="H21" s="160" t="n">
        <v>371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339</v>
      </c>
      <c r="D22" s="158" t="n">
        <v>720</v>
      </c>
      <c r="E22" s="174" t="s">
        <v>335</v>
      </c>
      <c r="F22" s="165" t="s">
        <v>336</v>
      </c>
      <c r="G22" s="160" t="n">
        <v>344</v>
      </c>
      <c r="H22" s="160"/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421</v>
      </c>
      <c r="D23" s="158" t="n">
        <v>18</v>
      </c>
      <c r="E23" s="156" t="s">
        <v>339</v>
      </c>
      <c r="F23" s="165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1</v>
      </c>
      <c r="D24" s="158" t="n">
        <v>377</v>
      </c>
      <c r="E24" s="162" t="s">
        <v>107</v>
      </c>
      <c r="F24" s="168" t="s">
        <v>343</v>
      </c>
      <c r="G24" s="152" t="n">
        <f aca="false">SUM(G19:G23)</f>
        <v>929</v>
      </c>
      <c r="H24" s="152" t="n">
        <f aca="false">SUM(H19:H23)</f>
        <v>1138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73</v>
      </c>
      <c r="D25" s="158" t="n">
        <v>93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834</v>
      </c>
      <c r="D26" s="173" t="n">
        <f aca="false">SUM(D22:D25)</f>
        <v>1208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23316</v>
      </c>
      <c r="D28" s="155" t="n">
        <f aca="false">D26+D19</f>
        <v>34045</v>
      </c>
      <c r="E28" s="149" t="s">
        <v>348</v>
      </c>
      <c r="F28" s="168" t="s">
        <v>349</v>
      </c>
      <c r="G28" s="152" t="n">
        <f aca="false">G13+G15+G24</f>
        <v>24775</v>
      </c>
      <c r="H28" s="152" t="n">
        <f aca="false">H13+H15+H24</f>
        <v>3619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459</v>
      </c>
      <c r="D30" s="155" t="n">
        <f aca="false">IF((H28-D28)&gt;0,H28-D28,0)</f>
        <v>2148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/>
      <c r="D31" s="158"/>
      <c r="E31" s="153" t="s">
        <v>356</v>
      </c>
      <c r="F31" s="165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1" t="s">
        <v>359</v>
      </c>
      <c r="C32" s="158"/>
      <c r="D32" s="158"/>
      <c r="E32" s="153" t="s">
        <v>360</v>
      </c>
      <c r="F32" s="165" t="s">
        <v>361</v>
      </c>
      <c r="G32" s="160"/>
      <c r="H32" s="160"/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23316</v>
      </c>
      <c r="D33" s="173" t="n">
        <f aca="false">D28-D31+D32</f>
        <v>34045</v>
      </c>
      <c r="E33" s="149" t="s">
        <v>364</v>
      </c>
      <c r="F33" s="168" t="s">
        <v>365</v>
      </c>
      <c r="G33" s="179" t="n">
        <f aca="false">G32-G31+G28</f>
        <v>24775</v>
      </c>
      <c r="H33" s="179" t="n">
        <f aca="false">H32-H31+H28</f>
        <v>3619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1459</v>
      </c>
      <c r="D34" s="155" t="n">
        <f aca="false">IF((H33-D33)&gt;0,H33-D33,0)</f>
        <v>2148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98</v>
      </c>
      <c r="D35" s="173" t="n">
        <f aca="false">D36+D37+D38</f>
        <v>144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98</v>
      </c>
      <c r="D36" s="158" t="n">
        <v>158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-14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361</v>
      </c>
      <c r="D39" s="191" t="n">
        <f aca="false">+IF((H33-D33-D35)&gt;0,H33-D33-D35,0)</f>
        <v>200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/>
      <c r="D40" s="195"/>
      <c r="E40" s="149" t="s">
        <v>382</v>
      </c>
      <c r="F40" s="193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361</v>
      </c>
      <c r="D41" s="150" t="n">
        <f aca="false">IF(H39=0,IF(D39-D40&gt;0,D39-D40+H40,0),IF(H39-H40&lt;0,H40-H39+D39,0))</f>
        <v>2004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24775</v>
      </c>
      <c r="D42" s="197" t="n">
        <f aca="false">D33+D35+D39</f>
        <v>36193</v>
      </c>
      <c r="E42" s="196" t="s">
        <v>391</v>
      </c>
      <c r="F42" s="190" t="s">
        <v>392</v>
      </c>
      <c r="G42" s="179" t="n">
        <f aca="false">G39+G33</f>
        <v>24775</v>
      </c>
      <c r="H42" s="179" t="n">
        <f aca="false">H39+H33</f>
        <v>36193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394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395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 t="s">
        <v>396</v>
      </c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7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8</v>
      </c>
      <c r="B4" s="137" t="str">
        <f aca="false">'справка №1-БАЛАНС'!E3</f>
        <v>"Параходство Българско речно плаване"АД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4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3г.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23349</v>
      </c>
      <c r="D10" s="237" t="n">
        <v>32880</v>
      </c>
      <c r="E10" s="234"/>
      <c r="F10" s="234"/>
      <c r="G10" s="218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16955</v>
      </c>
      <c r="D11" s="237" t="n">
        <v>-22414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4338</v>
      </c>
      <c r="D13" s="237" t="n">
        <v>-6111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9</v>
      </c>
      <c r="B14" s="236" t="s">
        <v>410</v>
      </c>
      <c r="C14" s="237" t="n">
        <v>410</v>
      </c>
      <c r="D14" s="237" t="n">
        <v>671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1</v>
      </c>
      <c r="B15" s="236" t="s">
        <v>412</v>
      </c>
      <c r="C15" s="237" t="n">
        <v>-3</v>
      </c>
      <c r="D15" s="237" t="n">
        <v>-51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3</v>
      </c>
      <c r="B16" s="236" t="s">
        <v>414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7</v>
      </c>
      <c r="B18" s="243" t="s">
        <v>418</v>
      </c>
      <c r="C18" s="237" t="n">
        <v>-13</v>
      </c>
      <c r="D18" s="237" t="n">
        <v>-25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188</v>
      </c>
      <c r="D19" s="237" t="n">
        <v>-124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1</v>
      </c>
      <c r="B20" s="245" t="s">
        <v>422</v>
      </c>
      <c r="C20" s="233" t="n">
        <f aca="false">SUM(C10:C19)</f>
        <v>2262</v>
      </c>
      <c r="D20" s="233" t="n">
        <f aca="false">SUM(D10:D19)</f>
        <v>4826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3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920</v>
      </c>
      <c r="D22" s="237" t="n">
        <v>-3959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 t="n">
        <v>4</v>
      </c>
      <c r="D23" s="237" t="n">
        <v>1892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 t="n">
        <v>-693</v>
      </c>
      <c r="D24" s="237" t="n">
        <v>-899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30</v>
      </c>
      <c r="B25" s="236" t="s">
        <v>431</v>
      </c>
      <c r="C25" s="237" t="n">
        <v>152</v>
      </c>
      <c r="D25" s="237" t="n">
        <v>105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 t="n">
        <v>5</v>
      </c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 t="n">
        <v>-60</v>
      </c>
      <c r="D27" s="237" t="n">
        <v>-140</v>
      </c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 t="n">
        <v>484</v>
      </c>
      <c r="D29" s="237" t="n">
        <v>716</v>
      </c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 t="n">
        <v>156</v>
      </c>
      <c r="D31" s="237" t="n">
        <v>-191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3</v>
      </c>
      <c r="B32" s="245" t="s">
        <v>444</v>
      </c>
      <c r="C32" s="233" t="n">
        <f aca="false">SUM(C22:C31)</f>
        <v>-872</v>
      </c>
      <c r="D32" s="233" t="n">
        <f aca="false">SUM(D22:D31)</f>
        <v>-2476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5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8</v>
      </c>
      <c r="B35" s="236" t="s">
        <v>449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1221</v>
      </c>
      <c r="D36" s="237" t="n">
        <v>439</v>
      </c>
      <c r="E36" s="234"/>
      <c r="F36" s="234"/>
      <c r="G36" s="218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499</v>
      </c>
      <c r="D37" s="237" t="n">
        <v>-882</v>
      </c>
      <c r="E37" s="234"/>
      <c r="F37" s="234"/>
      <c r="G37" s="218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1765</v>
      </c>
      <c r="D38" s="237" t="n">
        <v>-1617</v>
      </c>
      <c r="E38" s="234"/>
      <c r="F38" s="234"/>
      <c r="G38" s="218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v>-249</v>
      </c>
      <c r="D41" s="237" t="n">
        <v>-349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2</v>
      </c>
      <c r="B42" s="245" t="s">
        <v>463</v>
      </c>
      <c r="C42" s="233" t="n">
        <f aca="false">SUM(C34:C41)</f>
        <v>-1292</v>
      </c>
      <c r="D42" s="233" t="n">
        <f aca="false">SUM(D34:D41)</f>
        <v>-2409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4</v>
      </c>
      <c r="B43" s="245" t="s">
        <v>465</v>
      </c>
      <c r="C43" s="233" t="n">
        <f aca="false">C42+C32+C20</f>
        <v>98</v>
      </c>
      <c r="D43" s="233" t="n">
        <f aca="false">D42+D32+D20</f>
        <v>-59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6</v>
      </c>
      <c r="B44" s="246" t="s">
        <v>467</v>
      </c>
      <c r="C44" s="233" t="n">
        <f aca="false">D45</f>
        <v>198</v>
      </c>
      <c r="D44" s="249" t="n">
        <v>257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8</v>
      </c>
      <c r="B45" s="246" t="s">
        <v>469</v>
      </c>
      <c r="C45" s="233" t="n">
        <f aca="false">C44+C43</f>
        <v>296</v>
      </c>
      <c r="D45" s="233" t="n">
        <f aca="false">D44+D43</f>
        <v>198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70</v>
      </c>
      <c r="B46" s="246" t="s">
        <v>471</v>
      </c>
      <c r="C46" s="250" t="n">
        <v>296</v>
      </c>
      <c r="D46" s="250" t="n">
        <v>198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2</v>
      </c>
      <c r="B47" s="246" t="s">
        <v>473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4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394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395</v>
      </c>
      <c r="D53" s="255" t="s">
        <v>396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6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3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7</v>
      </c>
      <c r="E6" s="286"/>
      <c r="F6" s="286"/>
      <c r="G6" s="286"/>
      <c r="H6" s="286"/>
      <c r="I6" s="287" t="s">
        <v>478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9</v>
      </c>
      <c r="B7" s="294" t="s">
        <v>480</v>
      </c>
      <c r="C7" s="285" t="s">
        <v>481</v>
      </c>
      <c r="D7" s="295" t="s">
        <v>482</v>
      </c>
      <c r="E7" s="289" t="s">
        <v>483</v>
      </c>
      <c r="F7" s="296" t="s">
        <v>484</v>
      </c>
      <c r="G7" s="296"/>
      <c r="H7" s="296"/>
      <c r="I7" s="289" t="s">
        <v>485</v>
      </c>
      <c r="J7" s="297" t="s">
        <v>486</v>
      </c>
      <c r="K7" s="285" t="s">
        <v>487</v>
      </c>
      <c r="L7" s="285" t="s">
        <v>488</v>
      </c>
      <c r="M7" s="298" t="s">
        <v>489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0</v>
      </c>
      <c r="G8" s="296" t="s">
        <v>491</v>
      </c>
      <c r="H8" s="296" t="s">
        <v>492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3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4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5</v>
      </c>
      <c r="B11" s="305" t="s">
        <v>496</v>
      </c>
      <c r="C11" s="311" t="n">
        <f aca="false">'справка №1-БАЛАНС'!H17</f>
        <v>35709</v>
      </c>
      <c r="D11" s="311" t="n">
        <f aca="false">'справка №1-БАЛАНС'!H19</f>
        <v>9403</v>
      </c>
      <c r="E11" s="311" t="n">
        <f aca="false">'справка №1-БАЛАНС'!H20</f>
        <v>0</v>
      </c>
      <c r="F11" s="311" t="n">
        <f aca="false">'справка №1-БАЛАНС'!H22</f>
        <v>3571</v>
      </c>
      <c r="G11" s="311" t="n">
        <f aca="false">'справка №1-БАЛАНС'!H23</f>
        <v>0</v>
      </c>
      <c r="H11" s="312" t="n">
        <v>16397</v>
      </c>
      <c r="I11" s="311" t="n">
        <f aca="false">'справка №1-БАЛАНС'!H28+'справка №1-БАЛАНС'!H31</f>
        <v>2280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67360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7</v>
      </c>
      <c r="B12" s="305" t="s">
        <v>498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9</v>
      </c>
      <c r="B13" s="307" t="s">
        <v>500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1</v>
      </c>
      <c r="B14" s="307" t="s">
        <v>502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3</v>
      </c>
      <c r="B15" s="305" t="s">
        <v>504</v>
      </c>
      <c r="C15" s="320" t="n">
        <f aca="false">C11+C12</f>
        <v>35709</v>
      </c>
      <c r="D15" s="320" t="n">
        <f aca="false">D11+D12</f>
        <v>9403</v>
      </c>
      <c r="E15" s="320" t="n">
        <f aca="false">E11+E12</f>
        <v>0</v>
      </c>
      <c r="F15" s="320" t="n">
        <f aca="false">F11+F12</f>
        <v>3571</v>
      </c>
      <c r="G15" s="320" t="n">
        <f aca="false">G11+G12</f>
        <v>0</v>
      </c>
      <c r="H15" s="320" t="n">
        <f aca="false">H11+H12</f>
        <v>16397</v>
      </c>
      <c r="I15" s="320" t="n">
        <f aca="false">I11+I12</f>
        <v>2280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67360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5</v>
      </c>
      <c r="B16" s="321" t="s">
        <v>506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1361</v>
      </c>
      <c r="J16" s="326" t="n">
        <f aca="false">+'справка №1-БАЛАНС'!G32</f>
        <v>0</v>
      </c>
      <c r="K16" s="312"/>
      <c r="L16" s="313" t="n">
        <f aca="false">SUM(C16:K16)</f>
        <v>1361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7</v>
      </c>
      <c r="B17" s="307" t="s">
        <v>508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2004</v>
      </c>
      <c r="I17" s="327" t="n">
        <f aca="false">I18+I19</f>
        <v>-2004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9</v>
      </c>
      <c r="B18" s="329" t="s">
        <v>510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1</v>
      </c>
      <c r="B19" s="329" t="s">
        <v>512</v>
      </c>
      <c r="C19" s="312"/>
      <c r="D19" s="312"/>
      <c r="E19" s="312"/>
      <c r="F19" s="312"/>
      <c r="G19" s="312"/>
      <c r="H19" s="312" t="n">
        <v>2004</v>
      </c>
      <c r="I19" s="312" t="n">
        <v>-2004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3</v>
      </c>
      <c r="B20" s="307" t="s">
        <v>514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5</v>
      </c>
      <c r="B21" s="307" t="s">
        <v>516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7</v>
      </c>
      <c r="B22" s="307" t="s">
        <v>518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9</v>
      </c>
      <c r="B23" s="307" t="s">
        <v>520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1</v>
      </c>
      <c r="B24" s="307" t="s">
        <v>522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7</v>
      </c>
      <c r="B25" s="307" t="s">
        <v>523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9</v>
      </c>
      <c r="B26" s="307" t="s">
        <v>524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5</v>
      </c>
      <c r="B27" s="307" t="s">
        <v>526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7</v>
      </c>
      <c r="B28" s="307" t="s">
        <v>528</v>
      </c>
      <c r="C28" s="312"/>
      <c r="D28" s="312"/>
      <c r="E28" s="312"/>
      <c r="F28" s="312"/>
      <c r="G28" s="312"/>
      <c r="H28" s="312" t="n">
        <v>-181</v>
      </c>
      <c r="I28" s="312" t="n">
        <v>181</v>
      </c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9</v>
      </c>
      <c r="B29" s="305" t="s">
        <v>530</v>
      </c>
      <c r="C29" s="316" t="n">
        <f aca="false">C17+C20+C21+C24+C28+C27+C15+C16</f>
        <v>35709</v>
      </c>
      <c r="D29" s="316" t="n">
        <f aca="false">D17+D20+D21+D24+D28+D27+D15+D16</f>
        <v>9403</v>
      </c>
      <c r="E29" s="316" t="n">
        <f aca="false">E17+E20+E21+E24+E28+E27+E15+E16</f>
        <v>0</v>
      </c>
      <c r="F29" s="316" t="n">
        <f aca="false">F17+F20+F21+F24+F28+F27+F15+F16</f>
        <v>3571</v>
      </c>
      <c r="G29" s="316" t="n">
        <f aca="false">G17+G20+G21+G24+G28+G27+G15+G16</f>
        <v>0</v>
      </c>
      <c r="H29" s="316" t="n">
        <f aca="false">H17+H20+H21+H24+H28+H27+H15+H16</f>
        <v>18220</v>
      </c>
      <c r="I29" s="316" t="n">
        <f aca="false">I17+I20+I21+I24+I28+I27+I15+I16</f>
        <v>1818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68721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1</v>
      </c>
      <c r="B30" s="307" t="s">
        <v>532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3</v>
      </c>
      <c r="B31" s="307" t="s">
        <v>534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5</v>
      </c>
      <c r="B32" s="305" t="s">
        <v>536</v>
      </c>
      <c r="C32" s="316" t="n">
        <f aca="false">C29+C30+C31</f>
        <v>35709</v>
      </c>
      <c r="D32" s="316" t="n">
        <f aca="false">D29+D30+D31</f>
        <v>9403</v>
      </c>
      <c r="E32" s="316" t="n">
        <f aca="false">E29+E30+E31</f>
        <v>0</v>
      </c>
      <c r="F32" s="316" t="n">
        <f aca="false">F29+F30+F31</f>
        <v>3571</v>
      </c>
      <c r="G32" s="316" t="n">
        <f aca="false">G29+G30+G31</f>
        <v>0</v>
      </c>
      <c r="H32" s="316" t="n">
        <f aca="false">H29+H30+H31</f>
        <v>18220</v>
      </c>
      <c r="I32" s="316" t="n">
        <f aca="false">I29+I30+I31</f>
        <v>1818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68721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7</v>
      </c>
      <c r="B35" s="337"/>
      <c r="C35" s="338"/>
      <c r="D35" s="339" t="s">
        <v>538</v>
      </c>
      <c r="E35" s="339"/>
      <c r="F35" s="339"/>
      <c r="G35" s="339"/>
      <c r="H35" s="339"/>
      <c r="I35" s="339"/>
      <c r="J35" s="338" t="s">
        <v>539</v>
      </c>
      <c r="K35" s="338"/>
      <c r="L35" s="339"/>
      <c r="M35" s="339"/>
      <c r="N35" s="319"/>
    </row>
    <row r="36" customFormat="false" ht="36" hidden="false" customHeight="false" outlineLevel="0" collapsed="false">
      <c r="A36" s="340"/>
      <c r="B36" s="341"/>
      <c r="C36" s="342"/>
      <c r="D36" s="342"/>
      <c r="E36" s="255" t="s">
        <v>394</v>
      </c>
      <c r="F36" s="342"/>
      <c r="G36" s="342"/>
      <c r="H36" s="342"/>
      <c r="I36" s="342"/>
      <c r="J36" s="342"/>
      <c r="K36" s="342"/>
      <c r="L36" s="255" t="s">
        <v>395</v>
      </c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255" t="s">
        <v>396</v>
      </c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0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8</v>
      </c>
      <c r="B2" s="348"/>
      <c r="C2" s="349"/>
      <c r="D2" s="349"/>
      <c r="E2" s="270" t="str">
        <f aca="false">'справка №1-БАЛАНС'!E3</f>
        <v>"Параходство Българско речно плаване"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3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79</v>
      </c>
      <c r="B5" s="362"/>
      <c r="C5" s="363" t="s">
        <v>12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18510</v>
      </c>
      <c r="E9" s="371"/>
      <c r="F9" s="371" t="n">
        <v>18066</v>
      </c>
      <c r="G9" s="372" t="n">
        <f aca="false">D9+E9-F9</f>
        <v>444</v>
      </c>
      <c r="H9" s="373"/>
      <c r="I9" s="373"/>
      <c r="J9" s="372" t="n">
        <f aca="false">G9+H9-I9</f>
        <v>444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444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3856</v>
      </c>
      <c r="E10" s="371"/>
      <c r="F10" s="371" t="n">
        <v>1727</v>
      </c>
      <c r="G10" s="372" t="n">
        <f aca="false">D10+E10-F10</f>
        <v>2129</v>
      </c>
      <c r="H10" s="373"/>
      <c r="I10" s="373"/>
      <c r="J10" s="372" t="n">
        <f aca="false">G10+H10-I10</f>
        <v>2129</v>
      </c>
      <c r="K10" s="373" t="n">
        <v>853</v>
      </c>
      <c r="L10" s="373" t="n">
        <v>98</v>
      </c>
      <c r="M10" s="373" t="n">
        <v>500</v>
      </c>
      <c r="N10" s="372" t="n">
        <f aca="false">K10+L10-M10</f>
        <v>451</v>
      </c>
      <c r="O10" s="373"/>
      <c r="P10" s="373"/>
      <c r="Q10" s="372" t="n">
        <f aca="false">N10+O10-P10</f>
        <v>451</v>
      </c>
      <c r="R10" s="372" t="n">
        <f aca="false">J10-Q10</f>
        <v>1678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5708</v>
      </c>
      <c r="E11" s="371" t="n">
        <v>1476</v>
      </c>
      <c r="F11" s="371" t="n">
        <v>2</v>
      </c>
      <c r="G11" s="372" t="n">
        <f aca="false">D11+E11-F11</f>
        <v>7182</v>
      </c>
      <c r="H11" s="373"/>
      <c r="I11" s="373"/>
      <c r="J11" s="372" t="n">
        <f aca="false">G11+H11-I11</f>
        <v>7182</v>
      </c>
      <c r="K11" s="373" t="n">
        <v>1533</v>
      </c>
      <c r="L11" s="373" t="n">
        <v>294</v>
      </c>
      <c r="M11" s="373" t="n">
        <v>2</v>
      </c>
      <c r="N11" s="372" t="n">
        <f aca="false">K11+L11-M11</f>
        <v>1825</v>
      </c>
      <c r="O11" s="373"/>
      <c r="P11" s="373"/>
      <c r="Q11" s="372" t="n">
        <f aca="false">N11+O11-P11</f>
        <v>1825</v>
      </c>
      <c r="R11" s="372" t="n">
        <f aca="false">J11-Q11</f>
        <v>5357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4586</v>
      </c>
      <c r="E12" s="371" t="n">
        <v>3</v>
      </c>
      <c r="F12" s="371" t="n">
        <v>30</v>
      </c>
      <c r="G12" s="372" t="n">
        <f aca="false">D12+E12-F12</f>
        <v>4559</v>
      </c>
      <c r="H12" s="373"/>
      <c r="I12" s="373"/>
      <c r="J12" s="372" t="n">
        <f aca="false">G12+H12-I12</f>
        <v>4559</v>
      </c>
      <c r="K12" s="373" t="n">
        <v>865</v>
      </c>
      <c r="L12" s="373" t="n">
        <v>190</v>
      </c>
      <c r="M12" s="373" t="n">
        <v>10</v>
      </c>
      <c r="N12" s="372" t="n">
        <f aca="false">K12+L12-M12</f>
        <v>1045</v>
      </c>
      <c r="O12" s="373"/>
      <c r="P12" s="373"/>
      <c r="Q12" s="372" t="n">
        <f aca="false">N12+O12-P12</f>
        <v>1045</v>
      </c>
      <c r="R12" s="372" t="n">
        <f aca="false">J12-Q12</f>
        <v>3514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59445</v>
      </c>
      <c r="E13" s="371" t="n">
        <v>1302</v>
      </c>
      <c r="F13" s="371" t="n">
        <v>291</v>
      </c>
      <c r="G13" s="372" t="n">
        <f aca="false">D13+E13-F13</f>
        <v>60456</v>
      </c>
      <c r="H13" s="373"/>
      <c r="I13" s="373"/>
      <c r="J13" s="372" t="n">
        <f aca="false">G13+H13-I13</f>
        <v>60456</v>
      </c>
      <c r="K13" s="373" t="n">
        <v>15018</v>
      </c>
      <c r="L13" s="373" t="n">
        <v>922</v>
      </c>
      <c r="M13" s="373" t="n">
        <v>106</v>
      </c>
      <c r="N13" s="372" t="n">
        <f aca="false">K13+L13-M13</f>
        <v>15834</v>
      </c>
      <c r="O13" s="373"/>
      <c r="P13" s="373"/>
      <c r="Q13" s="372" t="n">
        <f aca="false">N13+O13-P13</f>
        <v>15834</v>
      </c>
      <c r="R13" s="372" t="n">
        <f aca="false">J13-Q13</f>
        <v>44622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388</v>
      </c>
      <c r="E14" s="371" t="n">
        <v>3</v>
      </c>
      <c r="F14" s="371" t="n">
        <v>6</v>
      </c>
      <c r="G14" s="372" t="n">
        <f aca="false">D14+E14-F14</f>
        <v>385</v>
      </c>
      <c r="H14" s="373"/>
      <c r="I14" s="373"/>
      <c r="J14" s="372" t="n">
        <f aca="false">G14+H14-I14</f>
        <v>385</v>
      </c>
      <c r="K14" s="373" t="n">
        <v>352</v>
      </c>
      <c r="L14" s="373" t="n">
        <v>14</v>
      </c>
      <c r="M14" s="373" t="n">
        <v>6</v>
      </c>
      <c r="N14" s="372" t="n">
        <f aca="false">K14+L14-M14</f>
        <v>360</v>
      </c>
      <c r="O14" s="373"/>
      <c r="P14" s="373"/>
      <c r="Q14" s="372" t="n">
        <f aca="false">N14+O14-P14</f>
        <v>360</v>
      </c>
      <c r="R14" s="372" t="n">
        <f aca="false">J14-Q14</f>
        <v>25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9</v>
      </c>
      <c r="B15" s="376" t="s">
        <v>580</v>
      </c>
      <c r="C15" s="377" t="s">
        <v>581</v>
      </c>
      <c r="D15" s="378" t="n">
        <v>5382</v>
      </c>
      <c r="E15" s="378" t="n">
        <v>1525</v>
      </c>
      <c r="F15" s="378" t="n">
        <v>3862</v>
      </c>
      <c r="G15" s="372" t="n">
        <f aca="false">D15+E15-F15</f>
        <v>3045</v>
      </c>
      <c r="H15" s="379"/>
      <c r="I15" s="379"/>
      <c r="J15" s="372" t="n">
        <f aca="false">G15+H15-I15</f>
        <v>3045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3045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2</v>
      </c>
      <c r="B16" s="382" t="s">
        <v>583</v>
      </c>
      <c r="C16" s="370" t="s">
        <v>584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5</v>
      </c>
      <c r="C17" s="384" t="s">
        <v>586</v>
      </c>
      <c r="D17" s="385" t="n">
        <f aca="false">SUM(D9:D16)</f>
        <v>97875</v>
      </c>
      <c r="E17" s="385" t="n">
        <f aca="false">SUM(E9:E16)</f>
        <v>4309</v>
      </c>
      <c r="F17" s="385" t="n">
        <f aca="false">SUM(F9:F16)</f>
        <v>23984</v>
      </c>
      <c r="G17" s="372" t="n">
        <f aca="false">D17+E17-F17</f>
        <v>78200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78200</v>
      </c>
      <c r="K17" s="386" t="n">
        <f aca="false">SUM(K9:K16)</f>
        <v>18621</v>
      </c>
      <c r="L17" s="386" t="n">
        <f aca="false">SUM(L9:L16)</f>
        <v>1518</v>
      </c>
      <c r="M17" s="386" t="n">
        <f aca="false">SUM(M9:M16)</f>
        <v>624</v>
      </c>
      <c r="N17" s="372" t="n">
        <f aca="false">K17+L17-M17</f>
        <v>19515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9515</v>
      </c>
      <c r="R17" s="372" t="n">
        <f aca="false">J17-Q17</f>
        <v>58685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7</v>
      </c>
      <c r="B18" s="388" t="s">
        <v>588</v>
      </c>
      <c r="C18" s="384" t="s">
        <v>589</v>
      </c>
      <c r="D18" s="389"/>
      <c r="E18" s="389" t="n">
        <v>20640</v>
      </c>
      <c r="F18" s="389"/>
      <c r="G18" s="372" t="n">
        <f aca="false">D18+E18-F18</f>
        <v>20640</v>
      </c>
      <c r="H18" s="390"/>
      <c r="I18" s="390"/>
      <c r="J18" s="372" t="n">
        <f aca="false">G18+H18-I18</f>
        <v>20640</v>
      </c>
      <c r="K18" s="390"/>
      <c r="L18" s="390" t="n">
        <v>510</v>
      </c>
      <c r="M18" s="390"/>
      <c r="N18" s="372" t="n">
        <f aca="false">K18+L18-M18</f>
        <v>510</v>
      </c>
      <c r="O18" s="390"/>
      <c r="P18" s="390"/>
      <c r="Q18" s="372" t="n">
        <f aca="false">N18+O18-P18</f>
        <v>510</v>
      </c>
      <c r="R18" s="372" t="n">
        <f aca="false">J18-Q18</f>
        <v>2013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90</v>
      </c>
      <c r="B19" s="388" t="s">
        <v>591</v>
      </c>
      <c r="C19" s="384" t="s">
        <v>592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3</v>
      </c>
      <c r="B20" s="366" t="s">
        <v>594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100</v>
      </c>
      <c r="E21" s="371"/>
      <c r="F21" s="371"/>
      <c r="G21" s="372" t="n">
        <f aca="false">D21+E21-F21</f>
        <v>100</v>
      </c>
      <c r="H21" s="373"/>
      <c r="I21" s="373"/>
      <c r="J21" s="372" t="n">
        <f aca="false">G21+H21-I21</f>
        <v>100</v>
      </c>
      <c r="K21" s="373" t="n">
        <v>7</v>
      </c>
      <c r="L21" s="373" t="n">
        <v>3</v>
      </c>
      <c r="M21" s="373"/>
      <c r="N21" s="372" t="n">
        <f aca="false">K21+L21-M21</f>
        <v>10</v>
      </c>
      <c r="O21" s="373"/>
      <c r="P21" s="373"/>
      <c r="Q21" s="372" t="n">
        <f aca="false">N21+O21-P21</f>
        <v>10</v>
      </c>
      <c r="R21" s="372" t="n">
        <f aca="false">J21-Q21</f>
        <v>9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156</v>
      </c>
      <c r="E22" s="371" t="n">
        <v>1</v>
      </c>
      <c r="F22" s="371" t="n">
        <v>3</v>
      </c>
      <c r="G22" s="372" t="n">
        <f aca="false">D22+E22-F22</f>
        <v>154</v>
      </c>
      <c r="H22" s="373"/>
      <c r="I22" s="373"/>
      <c r="J22" s="372" t="n">
        <f aca="false">G22+H22-I22</f>
        <v>154</v>
      </c>
      <c r="K22" s="373" t="n">
        <v>137</v>
      </c>
      <c r="L22" s="373" t="n">
        <v>17</v>
      </c>
      <c r="M22" s="373" t="n">
        <v>2</v>
      </c>
      <c r="N22" s="372" t="n">
        <f aca="false">K22+L22-M22</f>
        <v>152</v>
      </c>
      <c r="O22" s="373"/>
      <c r="P22" s="373"/>
      <c r="Q22" s="372" t="n">
        <f aca="false">N22+O22-P22</f>
        <v>152</v>
      </c>
      <c r="R22" s="372" t="n">
        <f aca="false">J22-Q22</f>
        <v>2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7</v>
      </c>
      <c r="B23" s="376" t="s">
        <v>599</v>
      </c>
      <c r="C23" s="370" t="s">
        <v>600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70</v>
      </c>
      <c r="B24" s="395" t="s">
        <v>583</v>
      </c>
      <c r="C24" s="370" t="s">
        <v>601</v>
      </c>
      <c r="D24" s="371" t="n">
        <v>933</v>
      </c>
      <c r="E24" s="371" t="n">
        <v>305</v>
      </c>
      <c r="F24" s="371"/>
      <c r="G24" s="372" t="n">
        <f aca="false">D24+E24-F24</f>
        <v>1238</v>
      </c>
      <c r="H24" s="373"/>
      <c r="I24" s="373"/>
      <c r="J24" s="372" t="n">
        <f aca="false">G24+H24-I24</f>
        <v>1238</v>
      </c>
      <c r="K24" s="373" t="n">
        <v>68</v>
      </c>
      <c r="L24" s="373" t="n">
        <v>69</v>
      </c>
      <c r="M24" s="373"/>
      <c r="N24" s="372" t="n">
        <f aca="false">K24+L24-M24</f>
        <v>137</v>
      </c>
      <c r="O24" s="373"/>
      <c r="P24" s="373"/>
      <c r="Q24" s="372" t="n">
        <f aca="false">N24+O24-P24</f>
        <v>137</v>
      </c>
      <c r="R24" s="372" t="n">
        <f aca="false">J24-Q24</f>
        <v>1101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2</v>
      </c>
      <c r="C25" s="396" t="s">
        <v>603</v>
      </c>
      <c r="D25" s="397" t="n">
        <f aca="false">SUM(D21:D24)</f>
        <v>1189</v>
      </c>
      <c r="E25" s="397" t="n">
        <f aca="false">SUM(E21:E24)</f>
        <v>306</v>
      </c>
      <c r="F25" s="397" t="n">
        <f aca="false">SUM(F21:F24)</f>
        <v>3</v>
      </c>
      <c r="G25" s="398" t="n">
        <f aca="false">D25+E25-F25</f>
        <v>1492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492</v>
      </c>
      <c r="K25" s="399" t="n">
        <f aca="false">SUM(K21:K24)</f>
        <v>212</v>
      </c>
      <c r="L25" s="399" t="n">
        <f aca="false">SUM(L21:L24)</f>
        <v>89</v>
      </c>
      <c r="M25" s="399" t="n">
        <f aca="false">SUM(M21:M24)</f>
        <v>2</v>
      </c>
      <c r="N25" s="398" t="n">
        <f aca="false">K25+L25-M25</f>
        <v>299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299</v>
      </c>
      <c r="R25" s="398" t="n">
        <f aca="false">J25-Q25</f>
        <v>1193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4</v>
      </c>
      <c r="B26" s="400" t="s">
        <v>605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1</v>
      </c>
      <c r="B27" s="406" t="s">
        <v>606</v>
      </c>
      <c r="C27" s="407" t="s">
        <v>607</v>
      </c>
      <c r="D27" s="408" t="n">
        <f aca="false">SUM(D28:D31)</f>
        <v>2411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2411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2411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2411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8</v>
      </c>
      <c r="D28" s="371" t="n">
        <v>1875</v>
      </c>
      <c r="E28" s="371"/>
      <c r="F28" s="371"/>
      <c r="G28" s="372" t="n">
        <f aca="false">D28+E28-F28</f>
        <v>1875</v>
      </c>
      <c r="H28" s="373"/>
      <c r="I28" s="373"/>
      <c r="J28" s="372" t="n">
        <f aca="false">G28+H28-I28</f>
        <v>1875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875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9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10</v>
      </c>
      <c r="D30" s="371" t="n">
        <v>519</v>
      </c>
      <c r="E30" s="371"/>
      <c r="F30" s="371"/>
      <c r="G30" s="372" t="n">
        <f aca="false">D30+E30-F30</f>
        <v>519</v>
      </c>
      <c r="H30" s="411"/>
      <c r="I30" s="411"/>
      <c r="J30" s="372" t="n">
        <f aca="false">G30+H30-I30</f>
        <v>519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519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1</v>
      </c>
      <c r="D31" s="371" t="n">
        <v>17</v>
      </c>
      <c r="E31" s="371"/>
      <c r="F31" s="371"/>
      <c r="G31" s="372" t="n">
        <f aca="false">D31+E31-F31</f>
        <v>17</v>
      </c>
      <c r="H31" s="411"/>
      <c r="I31" s="411"/>
      <c r="J31" s="372" t="n">
        <f aca="false">G31+H31-I31</f>
        <v>17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7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4</v>
      </c>
      <c r="B32" s="406" t="s">
        <v>612</v>
      </c>
      <c r="C32" s="370" t="s">
        <v>613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4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5</v>
      </c>
      <c r="C34" s="370" t="s">
        <v>616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7</v>
      </c>
      <c r="C35" s="370" t="s">
        <v>618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9</v>
      </c>
      <c r="C36" s="370" t="s">
        <v>620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7</v>
      </c>
      <c r="B37" s="376" t="s">
        <v>583</v>
      </c>
      <c r="C37" s="370" t="s">
        <v>621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2</v>
      </c>
      <c r="C38" s="384" t="s">
        <v>623</v>
      </c>
      <c r="D38" s="385" t="n">
        <f aca="false">D27+D32+D37</f>
        <v>2411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2411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2411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2411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4</v>
      </c>
      <c r="B39" s="387" t="s">
        <v>625</v>
      </c>
      <c r="C39" s="384" t="s">
        <v>626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7</v>
      </c>
      <c r="C40" s="363" t="s">
        <v>628</v>
      </c>
      <c r="D40" s="414" t="n">
        <f aca="false">D17+D18+D19+D25+D38+D39</f>
        <v>101475</v>
      </c>
      <c r="E40" s="414" t="n">
        <f aca="false">E17+E18+E19+E25+E38+E39</f>
        <v>25255</v>
      </c>
      <c r="F40" s="414" t="n">
        <f aca="false">F17+F18+F19+F25+F38+F39</f>
        <v>23987</v>
      </c>
      <c r="G40" s="414" t="n">
        <f aca="false">G17+G18+G19+G25+G38+G39</f>
        <v>102743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02743</v>
      </c>
      <c r="K40" s="414" t="n">
        <f aca="false">K17+K18+K19+K25+K38+K39</f>
        <v>18833</v>
      </c>
      <c r="L40" s="414" t="n">
        <f aca="false">L17+L18+L19+L25+L38+L39</f>
        <v>2117</v>
      </c>
      <c r="M40" s="414" t="n">
        <f aca="false">M17+M18+M19+M25+M38+M39</f>
        <v>626</v>
      </c>
      <c r="N40" s="414" t="n">
        <f aca="false">N17+N18+N19+N25+N38+N39</f>
        <v>20324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20324</v>
      </c>
      <c r="R40" s="414" t="n">
        <f aca="false">R17+R18+R19+R25+R38+R39</f>
        <v>82419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9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30</v>
      </c>
      <c r="C44" s="419"/>
      <c r="D44" s="420"/>
      <c r="E44" s="420"/>
      <c r="F44" s="420"/>
      <c r="G44" s="358"/>
      <c r="H44" s="347" t="s">
        <v>631</v>
      </c>
      <c r="I44" s="347"/>
      <c r="J44" s="255"/>
      <c r="K44" s="421"/>
      <c r="L44" s="421"/>
      <c r="M44" s="421"/>
      <c r="N44" s="421"/>
      <c r="O44" s="422" t="s">
        <v>280</v>
      </c>
      <c r="P44" s="422"/>
      <c r="Q44" s="422"/>
      <c r="R44" s="422"/>
    </row>
    <row r="45" customFormat="false" ht="24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255" t="s">
        <v>394</v>
      </c>
      <c r="K45" s="423"/>
      <c r="L45" s="423"/>
      <c r="M45" s="423"/>
      <c r="N45" s="423"/>
      <c r="O45" s="423"/>
      <c r="P45" s="203" t="s">
        <v>395</v>
      </c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255" t="s">
        <v>396</v>
      </c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2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АД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3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439"/>
      <c r="E5" s="440" t="s">
        <v>634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9</v>
      </c>
      <c r="B6" s="443" t="s">
        <v>12</v>
      </c>
      <c r="C6" s="444" t="s">
        <v>635</v>
      </c>
      <c r="D6" s="445" t="s">
        <v>636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7</v>
      </c>
      <c r="E7" s="451" t="s">
        <v>638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9</v>
      </c>
      <c r="B9" s="452" t="s">
        <v>640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1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2</v>
      </c>
      <c r="B11" s="459" t="s">
        <v>643</v>
      </c>
      <c r="C11" s="460" t="n">
        <f aca="false">SUM(C12:C14)</f>
        <v>1993</v>
      </c>
      <c r="D11" s="460" t="n">
        <f aca="false">SUM(D12:D14)</f>
        <v>0</v>
      </c>
      <c r="E11" s="454" t="n">
        <f aca="false">SUM(E12:E14)</f>
        <v>1993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4</v>
      </c>
      <c r="B12" s="459" t="s">
        <v>645</v>
      </c>
      <c r="C12" s="453" t="n">
        <v>1993</v>
      </c>
      <c r="D12" s="453"/>
      <c r="E12" s="454" t="n">
        <f aca="false">C12-D12</f>
        <v>1993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6</v>
      </c>
      <c r="B13" s="459" t="s">
        <v>647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8</v>
      </c>
      <c r="B14" s="459" t="s">
        <v>649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0</v>
      </c>
      <c r="B15" s="459" t="s">
        <v>651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2</v>
      </c>
      <c r="B16" s="459" t="s">
        <v>653</v>
      </c>
      <c r="C16" s="460" t="n">
        <f aca="false">+C17+C18</f>
        <v>1207</v>
      </c>
      <c r="D16" s="460" t="n">
        <f aca="false">+D17+D18</f>
        <v>0</v>
      </c>
      <c r="E16" s="454" t="n">
        <f aca="false">C16-D16</f>
        <v>1207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4</v>
      </c>
      <c r="B17" s="459" t="s">
        <v>655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8</v>
      </c>
      <c r="B18" s="459" t="s">
        <v>656</v>
      </c>
      <c r="C18" s="453" t="n">
        <v>1207</v>
      </c>
      <c r="D18" s="453"/>
      <c r="E18" s="454" t="n">
        <f aca="false">C18-D18</f>
        <v>1207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7</v>
      </c>
      <c r="B19" s="452" t="s">
        <v>658</v>
      </c>
      <c r="C19" s="457" t="n">
        <f aca="false">C11+C15+C16</f>
        <v>3200</v>
      </c>
      <c r="D19" s="457" t="n">
        <f aca="false">D11+D15+D16</f>
        <v>0</v>
      </c>
      <c r="E19" s="463" t="n">
        <f aca="false">E11+E15+E16</f>
        <v>320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9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0</v>
      </c>
      <c r="B21" s="452" t="s">
        <v>661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2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3</v>
      </c>
      <c r="B24" s="459" t="s">
        <v>664</v>
      </c>
      <c r="C24" s="460" t="n">
        <f aca="false">SUM(C25:C27)</f>
        <v>167</v>
      </c>
      <c r="D24" s="460" t="n">
        <f aca="false">SUM(D25:D27)</f>
        <v>167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5</v>
      </c>
      <c r="B25" s="459" t="s">
        <v>666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7</v>
      </c>
      <c r="B26" s="459" t="s">
        <v>668</v>
      </c>
      <c r="C26" s="453" t="n">
        <v>54</v>
      </c>
      <c r="D26" s="453" t="n">
        <v>54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9</v>
      </c>
      <c r="B27" s="459" t="s">
        <v>670</v>
      </c>
      <c r="C27" s="453" t="n">
        <v>113</v>
      </c>
      <c r="D27" s="453" t="n">
        <v>113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1</v>
      </c>
      <c r="B28" s="459" t="s">
        <v>672</v>
      </c>
      <c r="C28" s="453" t="n">
        <v>578</v>
      </c>
      <c r="D28" s="453" t="n">
        <v>578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3</v>
      </c>
      <c r="B29" s="459" t="s">
        <v>674</v>
      </c>
      <c r="C29" s="453" t="n">
        <v>42</v>
      </c>
      <c r="D29" s="453" t="n">
        <v>42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5</v>
      </c>
      <c r="B30" s="459" t="s">
        <v>676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7</v>
      </c>
      <c r="B31" s="459" t="s">
        <v>678</v>
      </c>
      <c r="C31" s="453" t="n">
        <v>606</v>
      </c>
      <c r="D31" s="453" t="n">
        <v>606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9</v>
      </c>
      <c r="B32" s="459" t="s">
        <v>680</v>
      </c>
      <c r="C32" s="453" t="n">
        <v>15</v>
      </c>
      <c r="D32" s="453" t="n">
        <v>15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1</v>
      </c>
      <c r="B33" s="459" t="s">
        <v>682</v>
      </c>
      <c r="C33" s="465" t="n">
        <f aca="false">SUM(C34:C37)</f>
        <v>539</v>
      </c>
      <c r="D33" s="465" t="n">
        <f aca="false">SUM(D34:D37)</f>
        <v>539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3</v>
      </c>
      <c r="B34" s="459" t="s">
        <v>684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5</v>
      </c>
      <c r="B35" s="459" t="s">
        <v>686</v>
      </c>
      <c r="C35" s="453" t="n">
        <v>539</v>
      </c>
      <c r="D35" s="453" t="n">
        <v>539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7</v>
      </c>
      <c r="B36" s="459" t="s">
        <v>688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9</v>
      </c>
      <c r="B37" s="459" t="s">
        <v>690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1</v>
      </c>
      <c r="B38" s="459" t="s">
        <v>692</v>
      </c>
      <c r="C38" s="460" t="n">
        <f aca="false">SUM(C39:C42)</f>
        <v>41</v>
      </c>
      <c r="D38" s="465" t="n">
        <f aca="false">SUM(D39:D42)</f>
        <v>41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3</v>
      </c>
      <c r="B39" s="459" t="s">
        <v>694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5</v>
      </c>
      <c r="B40" s="459" t="s">
        <v>696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7</v>
      </c>
      <c r="B41" s="459" t="s">
        <v>698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9</v>
      </c>
      <c r="B42" s="459" t="s">
        <v>700</v>
      </c>
      <c r="C42" s="453" t="n">
        <v>41</v>
      </c>
      <c r="D42" s="453" t="n">
        <v>41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1</v>
      </c>
      <c r="B43" s="452" t="s">
        <v>702</v>
      </c>
      <c r="C43" s="457" t="n">
        <f aca="false">C24+C28+C29+C31+C30+C32+C33+C38</f>
        <v>1988</v>
      </c>
      <c r="D43" s="457" t="n">
        <f aca="false">D24+D28+D29+D31+D30+D32+D33+D38</f>
        <v>1988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3</v>
      </c>
      <c r="B44" s="456" t="s">
        <v>704</v>
      </c>
      <c r="C44" s="467" t="n">
        <f aca="false">C43+C21+C19+C9</f>
        <v>5188</v>
      </c>
      <c r="D44" s="467" t="n">
        <f aca="false">D43+D21+D19+D9</f>
        <v>1988</v>
      </c>
      <c r="E44" s="463" t="n">
        <f aca="false">E43+E21+E19+E9</f>
        <v>320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5</v>
      </c>
      <c r="B47" s="469"/>
      <c r="C47" s="473"/>
      <c r="D47" s="473"/>
      <c r="E47" s="473"/>
      <c r="F47" s="446" t="s">
        <v>285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9</v>
      </c>
      <c r="B48" s="443" t="s">
        <v>12</v>
      </c>
      <c r="C48" s="474" t="s">
        <v>706</v>
      </c>
      <c r="D48" s="445" t="s">
        <v>707</v>
      </c>
      <c r="E48" s="445"/>
      <c r="F48" s="445" t="s">
        <v>708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7</v>
      </c>
      <c r="E49" s="450" t="s">
        <v>638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9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0</v>
      </c>
      <c r="B52" s="459" t="s">
        <v>711</v>
      </c>
      <c r="C52" s="467" t="n">
        <f aca="false">SUM(C53:C55)</f>
        <v>2184</v>
      </c>
      <c r="D52" s="467" t="n">
        <f aca="false">SUM(D53:D55)</f>
        <v>0</v>
      </c>
      <c r="E52" s="460" t="n">
        <f aca="false">C52-D52</f>
        <v>2184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2</v>
      </c>
      <c r="B53" s="459" t="s">
        <v>713</v>
      </c>
      <c r="C53" s="453" t="n">
        <v>803</v>
      </c>
      <c r="D53" s="453"/>
      <c r="E53" s="460" t="n">
        <f aca="false">C53-D53</f>
        <v>803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4</v>
      </c>
      <c r="B54" s="459" t="s">
        <v>715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9</v>
      </c>
      <c r="B55" s="459" t="s">
        <v>716</v>
      </c>
      <c r="C55" s="453" t="n">
        <v>1381</v>
      </c>
      <c r="D55" s="453"/>
      <c r="E55" s="460" t="n">
        <f aca="false">C55-D55</f>
        <v>1381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7</v>
      </c>
      <c r="B56" s="459" t="s">
        <v>718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9</v>
      </c>
      <c r="B57" s="459" t="s">
        <v>720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1</v>
      </c>
      <c r="B58" s="459" t="s">
        <v>722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3</v>
      </c>
      <c r="B59" s="459" t="s">
        <v>724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1</v>
      </c>
      <c r="B60" s="459" t="s">
        <v>725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6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7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8</v>
      </c>
      <c r="B63" s="459" t="s">
        <v>729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0</v>
      </c>
      <c r="B64" s="459" t="s">
        <v>731</v>
      </c>
      <c r="C64" s="453" t="n">
        <v>1482</v>
      </c>
      <c r="D64" s="453"/>
      <c r="E64" s="460" t="n">
        <f aca="false">C64-D64</f>
        <v>1482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2</v>
      </c>
      <c r="B65" s="459" t="s">
        <v>733</v>
      </c>
      <c r="C65" s="478" t="n">
        <v>1182</v>
      </c>
      <c r="D65" s="478"/>
      <c r="E65" s="460" t="n">
        <f aca="false">C65-D65</f>
        <v>1182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4</v>
      </c>
      <c r="B66" s="452" t="s">
        <v>735</v>
      </c>
      <c r="C66" s="467" t="n">
        <f aca="false">C52+C56+C61+C62+C63+C64</f>
        <v>3666</v>
      </c>
      <c r="D66" s="467" t="n">
        <f aca="false">D52+D56+D61+D62+D63+D64</f>
        <v>0</v>
      </c>
      <c r="E66" s="460" t="n">
        <f aca="false">C66-D66</f>
        <v>3666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6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7</v>
      </c>
      <c r="B68" s="482" t="s">
        <v>738</v>
      </c>
      <c r="C68" s="453" t="n">
        <v>1130</v>
      </c>
      <c r="D68" s="453"/>
      <c r="E68" s="460" t="n">
        <f aca="false">C68-D68</f>
        <v>113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9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0</v>
      </c>
      <c r="B71" s="459" t="s">
        <v>740</v>
      </c>
      <c r="C71" s="465" t="n">
        <f aca="false">SUM(C72:C74)</f>
        <v>2703</v>
      </c>
      <c r="D71" s="465" t="n">
        <f aca="false">SUM(D72:D74)</f>
        <v>2703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1</v>
      </c>
      <c r="B72" s="459" t="s">
        <v>742</v>
      </c>
      <c r="C72" s="453" t="n">
        <v>227</v>
      </c>
      <c r="D72" s="453" t="n">
        <v>227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3</v>
      </c>
      <c r="B73" s="459" t="s">
        <v>744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5</v>
      </c>
      <c r="B74" s="459" t="s">
        <v>746</v>
      </c>
      <c r="C74" s="453" t="n">
        <v>2476</v>
      </c>
      <c r="D74" s="453" t="n">
        <v>2476</v>
      </c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7</v>
      </c>
      <c r="B75" s="459" t="s">
        <v>747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8</v>
      </c>
      <c r="B76" s="459" t="s">
        <v>749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0</v>
      </c>
      <c r="B77" s="459" t="s">
        <v>751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2</v>
      </c>
      <c r="B78" s="459" t="s">
        <v>753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1</v>
      </c>
      <c r="B79" s="459" t="s">
        <v>754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5</v>
      </c>
      <c r="B80" s="459" t="s">
        <v>756</v>
      </c>
      <c r="C80" s="467" t="n">
        <f aca="false">SUM(C81:C84)</f>
        <v>1813</v>
      </c>
      <c r="D80" s="467" t="n">
        <f aca="false">SUM(D81:D84)</f>
        <v>1813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7</v>
      </c>
      <c r="B81" s="459" t="s">
        <v>758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9</v>
      </c>
      <c r="B82" s="459" t="s">
        <v>760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1</v>
      </c>
      <c r="B83" s="459" t="s">
        <v>762</v>
      </c>
      <c r="C83" s="453" t="n">
        <v>25</v>
      </c>
      <c r="D83" s="453" t="n">
        <v>25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3</v>
      </c>
      <c r="B84" s="459" t="s">
        <v>764</v>
      </c>
      <c r="C84" s="453" t="n">
        <v>1788</v>
      </c>
      <c r="D84" s="453" t="n">
        <v>1788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5</v>
      </c>
      <c r="B85" s="459" t="s">
        <v>766</v>
      </c>
      <c r="C85" s="457" t="n">
        <f aca="false">SUM(C86:C90)+C94</f>
        <v>10469</v>
      </c>
      <c r="D85" s="457" t="n">
        <f aca="false">SUM(D86:D90)+D94</f>
        <v>10469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7</v>
      </c>
      <c r="B86" s="459" t="s">
        <v>768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9</v>
      </c>
      <c r="B87" s="459" t="s">
        <v>770</v>
      </c>
      <c r="C87" s="453" t="n">
        <v>6722</v>
      </c>
      <c r="D87" s="453" t="n">
        <v>6722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1</v>
      </c>
      <c r="B88" s="459" t="s">
        <v>772</v>
      </c>
      <c r="C88" s="453" t="n">
        <v>182</v>
      </c>
      <c r="D88" s="453" t="n">
        <v>182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3</v>
      </c>
      <c r="B89" s="459" t="s">
        <v>774</v>
      </c>
      <c r="C89" s="453" t="n">
        <v>2666</v>
      </c>
      <c r="D89" s="453" t="n">
        <v>2666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5</v>
      </c>
      <c r="B90" s="459" t="s">
        <v>776</v>
      </c>
      <c r="C90" s="467" t="n">
        <f aca="false">SUM(C91:C93)</f>
        <v>432</v>
      </c>
      <c r="D90" s="467" t="n">
        <f aca="false">SUM(D91:D93)</f>
        <v>432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7</v>
      </c>
      <c r="B91" s="459" t="s">
        <v>778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5</v>
      </c>
      <c r="B92" s="459" t="s">
        <v>779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9</v>
      </c>
      <c r="B93" s="459" t="s">
        <v>780</v>
      </c>
      <c r="C93" s="453" t="n">
        <v>432</v>
      </c>
      <c r="D93" s="453" t="n">
        <v>432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1</v>
      </c>
      <c r="B94" s="459" t="s">
        <v>782</v>
      </c>
      <c r="C94" s="453" t="n">
        <v>467</v>
      </c>
      <c r="D94" s="453" t="n">
        <v>467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3</v>
      </c>
      <c r="B95" s="459" t="s">
        <v>784</v>
      </c>
      <c r="C95" s="453" t="n">
        <v>29</v>
      </c>
      <c r="D95" s="453" t="n">
        <v>29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5</v>
      </c>
      <c r="B96" s="482" t="s">
        <v>786</v>
      </c>
      <c r="C96" s="457" t="n">
        <f aca="false">C85+C80+C75+C71+C95</f>
        <v>15014</v>
      </c>
      <c r="D96" s="457" t="n">
        <f aca="false">D85+D80+D75+D71+D95</f>
        <v>15014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7</v>
      </c>
      <c r="B97" s="456" t="s">
        <v>788</v>
      </c>
      <c r="C97" s="457" t="n">
        <f aca="false">C96+C68+C66</f>
        <v>19810</v>
      </c>
      <c r="D97" s="457" t="n">
        <f aca="false">D96+D68+D66</f>
        <v>15014</v>
      </c>
      <c r="E97" s="457" t="n">
        <f aca="false">E96+E68+E66</f>
        <v>4796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9</v>
      </c>
      <c r="B99" s="486"/>
      <c r="C99" s="484"/>
      <c r="D99" s="484"/>
      <c r="E99" s="484"/>
      <c r="F99" s="487" t="s">
        <v>542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9</v>
      </c>
      <c r="B100" s="456" t="s">
        <v>480</v>
      </c>
      <c r="C100" s="445" t="s">
        <v>790</v>
      </c>
      <c r="D100" s="445" t="s">
        <v>791</v>
      </c>
      <c r="E100" s="445" t="s">
        <v>792</v>
      </c>
      <c r="F100" s="445" t="s">
        <v>793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4</v>
      </c>
      <c r="B102" s="459" t="s">
        <v>795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800</v>
      </c>
      <c r="B105" s="456" t="s">
        <v>801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2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3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4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203" t="s">
        <v>394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0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203" t="s">
        <v>395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255" t="s">
        <v>396</v>
      </c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5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6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8</v>
      </c>
      <c r="B4" s="509"/>
      <c r="C4" s="270" t="str">
        <f aca="false">'справка №1-БАЛАНС'!E3</f>
        <v>"Параходство Българско речно плаване"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3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7</v>
      </c>
    </row>
    <row r="7" s="519" customFormat="true" ht="12" hidden="false" customHeight="true" outlineLevel="0" collapsed="false">
      <c r="A7" s="516" t="s">
        <v>479</v>
      </c>
      <c r="B7" s="517"/>
      <c r="C7" s="518" t="s">
        <v>808</v>
      </c>
      <c r="D7" s="518"/>
      <c r="E7" s="518"/>
      <c r="F7" s="518" t="s">
        <v>809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10</v>
      </c>
      <c r="D8" s="521" t="s">
        <v>811</v>
      </c>
      <c r="E8" s="521" t="s">
        <v>812</v>
      </c>
      <c r="F8" s="522" t="s">
        <v>813</v>
      </c>
      <c r="G8" s="523" t="s">
        <v>814</v>
      </c>
      <c r="H8" s="523"/>
      <c r="I8" s="523" t="s">
        <v>815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3</v>
      </c>
      <c r="H9" s="518" t="s">
        <v>554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6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7</v>
      </c>
      <c r="B12" s="533" t="s">
        <v>818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9</v>
      </c>
      <c r="B13" s="533" t="s">
        <v>820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7</v>
      </c>
      <c r="B14" s="533" t="s">
        <v>821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2</v>
      </c>
      <c r="B15" s="533" t="s">
        <v>823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4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5</v>
      </c>
      <c r="B17" s="539" t="s">
        <v>825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6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7</v>
      </c>
      <c r="B19" s="533" t="s">
        <v>827</v>
      </c>
      <c r="C19" s="535" t="n">
        <v>167</v>
      </c>
      <c r="D19" s="535"/>
      <c r="E19" s="535"/>
      <c r="F19" s="535" t="n">
        <v>3</v>
      </c>
      <c r="G19" s="535" t="n">
        <v>5</v>
      </c>
      <c r="H19" s="535" t="n">
        <v>1</v>
      </c>
      <c r="I19" s="536" t="n">
        <f aca="false">F19+G19-H19</f>
        <v>7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8</v>
      </c>
      <c r="B20" s="533" t="s">
        <v>829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0</v>
      </c>
      <c r="B21" s="533" t="s">
        <v>831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2</v>
      </c>
      <c r="B22" s="533" t="s">
        <v>833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4</v>
      </c>
      <c r="B23" s="533" t="s">
        <v>835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6</v>
      </c>
      <c r="B24" s="533" t="s">
        <v>837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8</v>
      </c>
      <c r="B25" s="544" t="s">
        <v>839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0</v>
      </c>
      <c r="B26" s="539" t="s">
        <v>841</v>
      </c>
      <c r="C26" s="526" t="n">
        <f aca="false">SUM(C19:C25)</f>
        <v>16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3</v>
      </c>
      <c r="G26" s="526" t="n">
        <f aca="false">SUM(G19:G25)</f>
        <v>5</v>
      </c>
      <c r="H26" s="526" t="n">
        <f aca="false">SUM(H19:H25)</f>
        <v>1</v>
      </c>
      <c r="I26" s="536" t="n">
        <f aca="false">F26+G26-H26</f>
        <v>7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2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4</v>
      </c>
      <c r="B30" s="551"/>
      <c r="C30" s="551"/>
      <c r="D30" s="552" t="s">
        <v>843</v>
      </c>
      <c r="E30" s="553"/>
      <c r="F30" s="553"/>
      <c r="G30" s="553"/>
      <c r="H30" s="554" t="s">
        <v>280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203" t="s">
        <v>394</v>
      </c>
      <c r="F31" s="432"/>
      <c r="G31" s="432"/>
      <c r="H31" s="432"/>
      <c r="I31" s="203" t="s">
        <v>395</v>
      </c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255" t="s">
        <v>396</v>
      </c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4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5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8</v>
      </c>
      <c r="B5" s="270" t="str">
        <f aca="false">'справка №1-БАЛАНС'!E3</f>
        <v>"Параходство Българско речно плаване"АД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46</v>
      </c>
      <c r="B6" s="270" t="str">
        <f aca="false">'справка №1-БАЛАНС'!E5</f>
        <v>2013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5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7</v>
      </c>
      <c r="B8" s="574" t="s">
        <v>12</v>
      </c>
      <c r="C8" s="575" t="s">
        <v>848</v>
      </c>
      <c r="D8" s="575" t="s">
        <v>849</v>
      </c>
      <c r="E8" s="575" t="s">
        <v>850</v>
      </c>
      <c r="F8" s="575" t="s">
        <v>851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2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3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4</v>
      </c>
      <c r="B12" s="582"/>
      <c r="C12" s="583" t="n">
        <v>1608</v>
      </c>
      <c r="D12" s="583" t="n">
        <v>94</v>
      </c>
      <c r="E12" s="583"/>
      <c r="F12" s="584" t="n">
        <f aca="false">C12-E12</f>
        <v>1608</v>
      </c>
    </row>
    <row r="13" customFormat="false" ht="12.75" hidden="false" customHeight="false" outlineLevel="0" collapsed="false">
      <c r="A13" s="581" t="s">
        <v>855</v>
      </c>
      <c r="B13" s="582"/>
      <c r="C13" s="583" t="n">
        <v>55</v>
      </c>
      <c r="D13" s="583" t="n">
        <v>55</v>
      </c>
      <c r="E13" s="583"/>
      <c r="F13" s="584" t="n">
        <f aca="false">C13-E13</f>
        <v>55</v>
      </c>
    </row>
    <row r="14" customFormat="false" ht="12.75" hidden="false" customHeight="false" outlineLevel="0" collapsed="false">
      <c r="A14" s="581" t="s">
        <v>856</v>
      </c>
      <c r="B14" s="582"/>
      <c r="C14" s="583" t="n">
        <v>200</v>
      </c>
      <c r="D14" s="583" t="n">
        <v>100</v>
      </c>
      <c r="E14" s="583"/>
      <c r="F14" s="584" t="n">
        <f aca="false">C14-E14</f>
        <v>200</v>
      </c>
    </row>
    <row r="15" customFormat="false" ht="12.75" hidden="false" customHeight="false" outlineLevel="0" collapsed="false">
      <c r="A15" s="581" t="s">
        <v>570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5</v>
      </c>
      <c r="B27" s="586" t="s">
        <v>857</v>
      </c>
      <c r="C27" s="580" t="n">
        <f aca="false">SUM(C12:C26)</f>
        <v>1863</v>
      </c>
      <c r="D27" s="580"/>
      <c r="E27" s="580" t="n">
        <f aca="false">SUM(E12:E26)</f>
        <v>0</v>
      </c>
      <c r="F27" s="587" t="n">
        <f aca="false">SUM(F12:F26)</f>
        <v>1863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8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859</v>
      </c>
      <c r="B29" s="589"/>
      <c r="C29" s="583"/>
      <c r="D29" s="583" t="n">
        <v>50</v>
      </c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4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7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70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40</v>
      </c>
      <c r="B44" s="586" t="s">
        <v>860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61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862</v>
      </c>
      <c r="B46" s="589"/>
      <c r="C46" s="583" t="n">
        <v>519</v>
      </c>
      <c r="D46" s="583" t="n">
        <v>41</v>
      </c>
      <c r="E46" s="583"/>
      <c r="F46" s="584" t="n">
        <f aca="false">C46-E46</f>
        <v>519</v>
      </c>
    </row>
    <row r="47" customFormat="false" ht="12.75" hidden="false" customHeight="false" outlineLevel="0" collapsed="false">
      <c r="A47" s="581" t="s">
        <v>564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7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70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3</v>
      </c>
      <c r="B61" s="586" t="s">
        <v>864</v>
      </c>
      <c r="C61" s="580" t="n">
        <f aca="false">SUM(C46:C60)</f>
        <v>519</v>
      </c>
      <c r="D61" s="580"/>
      <c r="E61" s="580" t="n">
        <f aca="false">SUM(E46:E60)</f>
        <v>0</v>
      </c>
      <c r="F61" s="587" t="n">
        <f aca="false">SUM(F46:F60)</f>
        <v>519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5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1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4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7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70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2</v>
      </c>
      <c r="B78" s="586" t="s">
        <v>866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7</v>
      </c>
      <c r="B79" s="586" t="s">
        <v>868</v>
      </c>
      <c r="C79" s="580" t="n">
        <f aca="false">C78+C61+C44+C27</f>
        <v>2382</v>
      </c>
      <c r="D79" s="580"/>
      <c r="E79" s="580" t="n">
        <f aca="false">E78+E61+E44+E27</f>
        <v>0</v>
      </c>
      <c r="F79" s="587" t="n">
        <f aca="false">F78+F61+F44+F27</f>
        <v>2382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9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3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70</v>
      </c>
      <c r="B82" s="589"/>
      <c r="C82" s="583" t="n">
        <v>12</v>
      </c>
      <c r="D82" s="583" t="n">
        <v>100</v>
      </c>
      <c r="E82" s="583"/>
      <c r="F82" s="584" t="n">
        <f aca="false">C82-E82</f>
        <v>12</v>
      </c>
    </row>
    <row r="83" customFormat="false" ht="12.75" hidden="false" customHeight="false" outlineLevel="0" collapsed="false">
      <c r="A83" s="581" t="s">
        <v>871</v>
      </c>
      <c r="B83" s="589"/>
      <c r="C83" s="583"/>
      <c r="D83" s="583" t="n">
        <v>100</v>
      </c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7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70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5</v>
      </c>
      <c r="B97" s="586" t="s">
        <v>872</v>
      </c>
      <c r="C97" s="580" t="n">
        <f aca="false">SUM(C82:C96)</f>
        <v>12</v>
      </c>
      <c r="D97" s="580"/>
      <c r="E97" s="580" t="n">
        <f aca="false">SUM(E82:E96)</f>
        <v>0</v>
      </c>
      <c r="F97" s="587" t="n">
        <f aca="false">SUM(F82:F96)</f>
        <v>12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8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1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4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7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70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40</v>
      </c>
      <c r="B114" s="586" t="s">
        <v>873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61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1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4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7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70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3</v>
      </c>
      <c r="B131" s="586" t="s">
        <v>874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5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75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4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7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70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2</v>
      </c>
      <c r="B148" s="586" t="s">
        <v>876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7</v>
      </c>
      <c r="B149" s="586" t="s">
        <v>878</v>
      </c>
      <c r="C149" s="580" t="n">
        <f aca="false">C148+C131+C114+C97</f>
        <v>29</v>
      </c>
      <c r="D149" s="580"/>
      <c r="E149" s="580" t="n">
        <f aca="false">E148+E131+E114+E97</f>
        <v>0</v>
      </c>
      <c r="F149" s="587" t="n">
        <f aca="false">F148+F131+F114+F97</f>
        <v>29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04</v>
      </c>
      <c r="B151" s="595"/>
      <c r="C151" s="596" t="s">
        <v>879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203" t="s">
        <v>394</v>
      </c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80</v>
      </c>
      <c r="D153" s="596"/>
      <c r="E153" s="596"/>
      <c r="F153" s="596"/>
    </row>
    <row r="154" customFormat="false" ht="12.75" hidden="false" customHeight="false" outlineLevel="0" collapsed="false">
      <c r="C154" s="597"/>
      <c r="D154" s="203" t="s">
        <v>395</v>
      </c>
      <c r="E154" s="597"/>
    </row>
    <row r="156" customFormat="false" ht="12.75" hidden="false" customHeight="false" outlineLevel="0" collapsed="false">
      <c r="D156" s="255" t="s">
        <v>396</v>
      </c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4-03-31T09:27:31Z</cp:lastPrinted>
  <dcterms:modified xsi:type="dcterms:W3CDTF">2014-03-31T12:17:21Z</dcterms:modified>
  <cp:revision>0</cp:revision>
  <dc:subject/>
  <dc:title/>
</cp:coreProperties>
</file>