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95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.</t>
  </si>
  <si>
    <t xml:space="preserve">2012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3.2013 г.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3.2013 г.</t>
  </si>
  <si>
    <t xml:space="preserve">Съставител:</t>
  </si>
  <si>
    <t xml:space="preserve">/Г. Петр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3.2013 г.                                      </t>
  </si>
  <si>
    <t xml:space="preserve">                       /Г. Петрова/</t>
  </si>
  <si>
    <t xml:space="preserve">Ръководител: /Т. Митев/</t>
  </si>
  <si>
    <t xml:space="preserve">                        /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3.2013 г.                                                                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3.2013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Т. Ми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03.2013 г.</t>
  </si>
  <si>
    <t xml:space="preserve">  /Г. Петрова/</t>
  </si>
  <si>
    <t xml:space="preserve"> /Т. Митев/</t>
  </si>
  <si>
    <t xml:space="preserve"> /Д. Кочанов/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ПОРТ ИНВЕСТ" Е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/Г. Петрова/</t>
  </si>
  <si>
    <t xml:space="preserve">Ръководител: …………………..</t>
  </si>
  <si>
    <t xml:space="preserve">         /Т. Митев/</t>
  </si>
  <si>
    <t xml:space="preserve">         /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510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003</v>
      </c>
      <c r="D12" s="46" t="n">
        <v>3122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175</v>
      </c>
      <c r="D13" s="46" t="n">
        <v>412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721</v>
      </c>
      <c r="D14" s="46" t="n">
        <v>480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427</v>
      </c>
      <c r="D15" s="46" t="n">
        <v>44262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6</v>
      </c>
      <c r="D16" s="46" t="n">
        <v>44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5382</v>
      </c>
      <c r="D17" s="46" t="n">
        <v>277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9254</v>
      </c>
      <c r="D19" s="60" t="n">
        <f aca="false">SUM(D11:D18)</f>
        <v>77248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9911</v>
      </c>
      <c r="H21" s="64" t="n">
        <f aca="false">SUM(H22:H24)</f>
        <v>1806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3</v>
      </c>
      <c r="D23" s="46" t="n">
        <v>9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9</v>
      </c>
      <c r="D24" s="46" t="n">
        <v>47</v>
      </c>
      <c r="E24" s="41" t="s">
        <v>76</v>
      </c>
      <c r="F24" s="47" t="s">
        <v>77</v>
      </c>
      <c r="G24" s="48" t="n">
        <v>16340</v>
      </c>
      <c r="H24" s="48" t="n">
        <v>1449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9314</v>
      </c>
      <c r="H25" s="54" t="n">
        <f aca="false">H19+H20+H21</f>
        <v>2746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65</v>
      </c>
      <c r="D26" s="46" t="n">
        <v>894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77</v>
      </c>
      <c r="D27" s="60" t="n">
        <f aca="false">SUM(D23:D26)</f>
        <v>1037</v>
      </c>
      <c r="E27" s="67" t="s">
        <v>87</v>
      </c>
      <c r="F27" s="47" t="s">
        <v>88</v>
      </c>
      <c r="G27" s="54" t="n">
        <f aca="false">SUM(G28:G30)</f>
        <v>276</v>
      </c>
      <c r="H27" s="54" t="n">
        <f aca="false">SUM(H28:H30)</f>
        <v>10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76</v>
      </c>
      <c r="H28" s="48" t="n">
        <v>10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004</v>
      </c>
      <c r="H31" s="48" t="n">
        <v>202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280</v>
      </c>
      <c r="H33" s="54" t="n">
        <f aca="false">H27+H31+H32</f>
        <v>212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411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875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7303</v>
      </c>
      <c r="H36" s="54" t="n">
        <f aca="false">H25+H17+H33</f>
        <v>6529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309</v>
      </c>
      <c r="H43" s="48" t="n">
        <v>1602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5</v>
      </c>
      <c r="H44" s="48" t="n">
        <v>1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411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459</v>
      </c>
      <c r="D47" s="46" t="n">
        <v>644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373</v>
      </c>
      <c r="H48" s="48" t="n">
        <v>502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707</v>
      </c>
      <c r="H49" s="54" t="n">
        <f aca="false">SUM(H43:H48)</f>
        <v>675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333</v>
      </c>
      <c r="D50" s="46" t="n">
        <v>2454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792</v>
      </c>
      <c r="D51" s="60" t="n">
        <f aca="false">SUM(D47:D50)</f>
        <v>3098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17</v>
      </c>
      <c r="H52" s="48" t="n">
        <v>28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25</v>
      </c>
      <c r="H53" s="48" t="n">
        <v>1039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5434</v>
      </c>
      <c r="D55" s="60" t="n">
        <f aca="false">D19+D20+D21+D27+D32+D45+D51+D53+D54</f>
        <v>83721</v>
      </c>
      <c r="E55" s="41" t="s">
        <v>176</v>
      </c>
      <c r="F55" s="77" t="s">
        <v>177</v>
      </c>
      <c r="G55" s="54" t="n">
        <f aca="false">G49+G51+G52+G53+G54</f>
        <v>5749</v>
      </c>
      <c r="H55" s="54" t="n">
        <f aca="false">H49+H51+H52+H53+H54</f>
        <v>781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841</v>
      </c>
      <c r="D58" s="46" t="n">
        <v>143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22</v>
      </c>
      <c r="H60" s="48" t="n">
        <v>170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4108</v>
      </c>
      <c r="H61" s="54" t="n">
        <f aca="false">SUM(H62:H68)</f>
        <v>147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180</v>
      </c>
      <c r="H62" s="48" t="n">
        <v>22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841</v>
      </c>
      <c r="D64" s="60" t="n">
        <f aca="false">SUM(D58:D63)</f>
        <v>1433</v>
      </c>
      <c r="E64" s="41" t="s">
        <v>204</v>
      </c>
      <c r="F64" s="47" t="s">
        <v>205</v>
      </c>
      <c r="G64" s="48" t="n">
        <v>8052</v>
      </c>
      <c r="H64" s="48" t="n">
        <v>899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448</v>
      </c>
      <c r="H65" s="48" t="n">
        <v>221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547</v>
      </c>
      <c r="H66" s="48" t="n">
        <v>257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1</v>
      </c>
      <c r="E67" s="41" t="s">
        <v>213</v>
      </c>
      <c r="F67" s="47" t="s">
        <v>214</v>
      </c>
      <c r="G67" s="48" t="n">
        <v>519</v>
      </c>
      <c r="H67" s="48" t="n">
        <v>47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035</v>
      </c>
      <c r="D68" s="46" t="n">
        <v>2496</v>
      </c>
      <c r="E68" s="41" t="s">
        <v>217</v>
      </c>
      <c r="F68" s="47" t="s">
        <v>218</v>
      </c>
      <c r="G68" s="48" t="n">
        <v>362</v>
      </c>
      <c r="H68" s="48" t="n">
        <v>25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52</v>
      </c>
      <c r="D69" s="46" t="n">
        <v>74</v>
      </c>
      <c r="E69" s="63" t="s">
        <v>82</v>
      </c>
      <c r="F69" s="47" t="s">
        <v>221</v>
      </c>
      <c r="G69" s="48" t="n">
        <v>200</v>
      </c>
      <c r="H69" s="48" t="n">
        <v>13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3</v>
      </c>
      <c r="D71" s="46" t="n">
        <v>624</v>
      </c>
      <c r="E71" s="67" t="s">
        <v>50</v>
      </c>
      <c r="F71" s="94" t="s">
        <v>228</v>
      </c>
      <c r="G71" s="95" t="n">
        <f aca="false">G59+G60+G61+G69+G70</f>
        <v>16130</v>
      </c>
      <c r="H71" s="95" t="n">
        <f aca="false">H59+H60+H61+H69+H70</f>
        <v>165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43</v>
      </c>
      <c r="D72" s="46" t="n">
        <v>87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53</v>
      </c>
      <c r="D74" s="46" t="n">
        <v>21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717</v>
      </c>
      <c r="D75" s="60" t="n">
        <f aca="false">SUM(D67:D74)</f>
        <v>4285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3</v>
      </c>
      <c r="D78" s="60" t="n">
        <f aca="false">SUM(D79:D81)</f>
        <v>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141</v>
      </c>
      <c r="H79" s="107" t="n">
        <f aca="false">H71+H74+H75+H76</f>
        <v>1658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3</v>
      </c>
      <c r="D81" s="46" t="n">
        <v>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3</v>
      </c>
      <c r="D84" s="60" t="n">
        <f aca="false">D83+D82+D78</f>
        <v>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79</v>
      </c>
      <c r="D87" s="46" t="n">
        <v>1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19</v>
      </c>
      <c r="D88" s="46" t="n">
        <v>15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98</v>
      </c>
      <c r="D91" s="60" t="n">
        <f aca="false">SUM(D87:D90)</f>
        <v>2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759</v>
      </c>
      <c r="D93" s="60" t="n">
        <f aca="false">D64+D75+D84+D91+D92</f>
        <v>597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9193</v>
      </c>
      <c r="D94" s="114" t="n">
        <f aca="false">D93+D55</f>
        <v>89700</v>
      </c>
      <c r="E94" s="115" t="s">
        <v>274</v>
      </c>
      <c r="F94" s="116" t="s">
        <v>275</v>
      </c>
      <c r="G94" s="117" t="n">
        <f aca="false">G36+G39+G55+G79</f>
        <v>89193</v>
      </c>
      <c r="H94" s="117" t="n">
        <f aca="false">H36+H39+H55+H79</f>
        <v>897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5</v>
      </c>
      <c r="B4" s="141" t="str">
        <f aca="false">'справка №1-БАЛАНС'!E5</f>
        <v>2012 г</v>
      </c>
      <c r="C4" s="141"/>
      <c r="D4" s="141"/>
      <c r="E4" s="142"/>
      <c r="F4" s="143"/>
      <c r="G4" s="134"/>
      <c r="H4" s="144" t="s">
        <v>286</v>
      </c>
    </row>
    <row r="5" customFormat="false" ht="24" hidden="false" customHeight="false" outlineLevel="0" collapsed="false">
      <c r="A5" s="145" t="s">
        <v>287</v>
      </c>
      <c r="B5" s="146" t="s">
        <v>12</v>
      </c>
      <c r="C5" s="145" t="s">
        <v>13</v>
      </c>
      <c r="D5" s="147" t="s">
        <v>17</v>
      </c>
      <c r="E5" s="145" t="s">
        <v>288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9</v>
      </c>
      <c r="B7" s="149"/>
      <c r="C7" s="150"/>
      <c r="D7" s="150"/>
      <c r="E7" s="149" t="s">
        <v>290</v>
      </c>
      <c r="F7" s="151"/>
      <c r="G7" s="152"/>
      <c r="H7" s="152"/>
    </row>
    <row r="8" customFormat="false" ht="12" hidden="false" customHeight="false" outlineLevel="0" collapsed="false">
      <c r="A8" s="153" t="s">
        <v>291</v>
      </c>
      <c r="B8" s="153"/>
      <c r="C8" s="154"/>
      <c r="D8" s="155"/>
      <c r="E8" s="153" t="s">
        <v>292</v>
      </c>
      <c r="F8" s="151"/>
      <c r="G8" s="152"/>
      <c r="H8" s="152"/>
    </row>
    <row r="9" customFormat="false" ht="12" hidden="false" customHeight="false" outlineLevel="0" collapsed="false">
      <c r="A9" s="156" t="s">
        <v>293</v>
      </c>
      <c r="B9" s="157" t="s">
        <v>294</v>
      </c>
      <c r="C9" s="158" t="n">
        <v>14499</v>
      </c>
      <c r="D9" s="158" t="n">
        <v>15294</v>
      </c>
      <c r="E9" s="156" t="s">
        <v>295</v>
      </c>
      <c r="F9" s="159" t="s">
        <v>296</v>
      </c>
      <c r="G9" s="160"/>
      <c r="H9" s="160"/>
    </row>
    <row r="10" customFormat="false" ht="12" hidden="false" customHeight="false" outlineLevel="0" collapsed="false">
      <c r="A10" s="156" t="s">
        <v>297</v>
      </c>
      <c r="B10" s="157" t="s">
        <v>298</v>
      </c>
      <c r="C10" s="158" t="n">
        <v>6232</v>
      </c>
      <c r="D10" s="158" t="n">
        <v>6361</v>
      </c>
      <c r="E10" s="156" t="s">
        <v>299</v>
      </c>
      <c r="F10" s="159" t="s">
        <v>300</v>
      </c>
      <c r="G10" s="160"/>
      <c r="H10" s="160"/>
    </row>
    <row r="11" customFormat="false" ht="12" hidden="false" customHeight="false" outlineLevel="0" collapsed="false">
      <c r="A11" s="156" t="s">
        <v>301</v>
      </c>
      <c r="B11" s="157" t="s">
        <v>302</v>
      </c>
      <c r="C11" s="158" t="n">
        <v>1571</v>
      </c>
      <c r="D11" s="158" t="n">
        <v>1360</v>
      </c>
      <c r="E11" s="161" t="s">
        <v>303</v>
      </c>
      <c r="F11" s="159" t="s">
        <v>304</v>
      </c>
      <c r="G11" s="160" t="n">
        <v>31468</v>
      </c>
      <c r="H11" s="160" t="n">
        <v>31581</v>
      </c>
    </row>
    <row r="12" customFormat="false" ht="12" hidden="false" customHeight="false" outlineLevel="0" collapsed="false">
      <c r="A12" s="156" t="s">
        <v>305</v>
      </c>
      <c r="B12" s="157" t="s">
        <v>306</v>
      </c>
      <c r="C12" s="158" t="n">
        <v>3833</v>
      </c>
      <c r="D12" s="158" t="n">
        <v>3875</v>
      </c>
      <c r="E12" s="161" t="s">
        <v>82</v>
      </c>
      <c r="F12" s="159" t="s">
        <v>307</v>
      </c>
      <c r="G12" s="160" t="n">
        <v>3587</v>
      </c>
      <c r="H12" s="160" t="n">
        <v>3465</v>
      </c>
    </row>
    <row r="13" customFormat="false" ht="12" hidden="false" customHeight="false" outlineLevel="0" collapsed="false">
      <c r="A13" s="156" t="s">
        <v>308</v>
      </c>
      <c r="B13" s="157" t="s">
        <v>309</v>
      </c>
      <c r="C13" s="158" t="n">
        <v>854</v>
      </c>
      <c r="D13" s="158" t="n">
        <v>855</v>
      </c>
      <c r="E13" s="162" t="s">
        <v>55</v>
      </c>
      <c r="F13" s="163" t="s">
        <v>310</v>
      </c>
      <c r="G13" s="152" t="n">
        <f aca="false">SUM(G9:G12)</f>
        <v>35055</v>
      </c>
      <c r="H13" s="152" t="n">
        <f aca="false">SUM(H9:H12)</f>
        <v>3504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1</v>
      </c>
      <c r="B14" s="157" t="s">
        <v>312</v>
      </c>
      <c r="C14" s="158" t="n">
        <v>596</v>
      </c>
      <c r="D14" s="158" t="n">
        <v>52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3</v>
      </c>
      <c r="B15" s="157" t="s">
        <v>314</v>
      </c>
      <c r="C15" s="166"/>
      <c r="D15" s="166"/>
      <c r="E15" s="153" t="s">
        <v>315</v>
      </c>
      <c r="F15" s="167" t="s">
        <v>316</v>
      </c>
      <c r="G15" s="160"/>
      <c r="H15" s="160"/>
    </row>
    <row r="16" customFormat="false" ht="12" hidden="false" customHeight="false" outlineLevel="0" collapsed="false">
      <c r="A16" s="156" t="s">
        <v>317</v>
      </c>
      <c r="B16" s="157" t="s">
        <v>318</v>
      </c>
      <c r="C16" s="166" t="n">
        <v>5252</v>
      </c>
      <c r="D16" s="166" t="n">
        <v>4807</v>
      </c>
      <c r="E16" s="156" t="s">
        <v>319</v>
      </c>
      <c r="F16" s="164" t="s">
        <v>320</v>
      </c>
      <c r="G16" s="168"/>
      <c r="H16" s="168"/>
    </row>
    <row r="17" customFormat="false" ht="12" hidden="false" customHeight="false" outlineLevel="0" collapsed="false">
      <c r="A17" s="169" t="s">
        <v>321</v>
      </c>
      <c r="B17" s="157" t="s">
        <v>322</v>
      </c>
      <c r="C17" s="170" t="n">
        <v>716</v>
      </c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3</v>
      </c>
      <c r="B18" s="157" t="s">
        <v>324</v>
      </c>
      <c r="C18" s="170"/>
      <c r="D18" s="170"/>
      <c r="E18" s="153" t="s">
        <v>325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6</v>
      </c>
      <c r="C19" s="172" t="n">
        <f aca="false">SUM(C9:C15)+C16</f>
        <v>32837</v>
      </c>
      <c r="D19" s="172" t="n">
        <f aca="false">SUM(D9:D15)+D16</f>
        <v>33077</v>
      </c>
      <c r="E19" s="151" t="s">
        <v>327</v>
      </c>
      <c r="F19" s="164" t="s">
        <v>328</v>
      </c>
      <c r="G19" s="160" t="n">
        <v>51</v>
      </c>
      <c r="H19" s="160" t="n">
        <v>3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9</v>
      </c>
      <c r="F20" s="164" t="s">
        <v>330</v>
      </c>
      <c r="G20" s="160" t="n">
        <v>716</v>
      </c>
      <c r="H20" s="160" t="n">
        <v>1224</v>
      </c>
    </row>
    <row r="21" customFormat="false" ht="24" hidden="false" customHeight="false" outlineLevel="0" collapsed="false">
      <c r="A21" s="153" t="s">
        <v>331</v>
      </c>
      <c r="B21" s="174"/>
      <c r="C21" s="173"/>
      <c r="D21" s="173"/>
      <c r="E21" s="156" t="s">
        <v>332</v>
      </c>
      <c r="F21" s="164" t="s">
        <v>333</v>
      </c>
      <c r="G21" s="160"/>
      <c r="H21" s="160"/>
    </row>
    <row r="22" customFormat="false" ht="24" hidden="false" customHeight="false" outlineLevel="0" collapsed="false">
      <c r="A22" s="151" t="s">
        <v>334</v>
      </c>
      <c r="B22" s="174" t="s">
        <v>335</v>
      </c>
      <c r="C22" s="158" t="n">
        <v>720</v>
      </c>
      <c r="D22" s="158" t="n">
        <v>759</v>
      </c>
      <c r="E22" s="151" t="s">
        <v>336</v>
      </c>
      <c r="F22" s="164" t="s">
        <v>337</v>
      </c>
      <c r="G22" s="160" t="n">
        <v>371</v>
      </c>
      <c r="H22" s="160" t="n">
        <v>485</v>
      </c>
    </row>
    <row r="23" customFormat="false" ht="24" hidden="false" customHeight="false" outlineLevel="0" collapsed="false">
      <c r="A23" s="156" t="s">
        <v>338</v>
      </c>
      <c r="B23" s="174" t="s">
        <v>339</v>
      </c>
      <c r="C23" s="158" t="n">
        <v>18</v>
      </c>
      <c r="D23" s="158" t="n">
        <v>51</v>
      </c>
      <c r="E23" s="156" t="s">
        <v>340</v>
      </c>
      <c r="F23" s="164" t="s">
        <v>341</v>
      </c>
      <c r="G23" s="160"/>
      <c r="H23" s="160"/>
    </row>
    <row r="24" customFormat="false" ht="12" hidden="false" customHeight="false" outlineLevel="0" collapsed="false">
      <c r="A24" s="156" t="s">
        <v>342</v>
      </c>
      <c r="B24" s="174" t="s">
        <v>343</v>
      </c>
      <c r="C24" s="158" t="n">
        <v>377</v>
      </c>
      <c r="D24" s="158" t="n">
        <v>688</v>
      </c>
      <c r="E24" s="162" t="s">
        <v>107</v>
      </c>
      <c r="F24" s="167" t="s">
        <v>344</v>
      </c>
      <c r="G24" s="152" t="n">
        <f aca="false">SUM(G19:G23)</f>
        <v>1138</v>
      </c>
      <c r="H24" s="152" t="n">
        <f aca="false">SUM(H19:H23)</f>
        <v>174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5</v>
      </c>
      <c r="C25" s="158" t="n">
        <v>93</v>
      </c>
      <c r="D25" s="158" t="n">
        <v>9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6</v>
      </c>
      <c r="C26" s="172" t="n">
        <f aca="false">SUM(C22:C25)</f>
        <v>1208</v>
      </c>
      <c r="D26" s="172" t="n">
        <f aca="false">SUM(D22:D25)</f>
        <v>159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7</v>
      </c>
      <c r="B28" s="146" t="s">
        <v>348</v>
      </c>
      <c r="C28" s="155" t="n">
        <f aca="false">C26+C19</f>
        <v>34045</v>
      </c>
      <c r="D28" s="155" t="n">
        <f aca="false">D26+D19</f>
        <v>34671</v>
      </c>
      <c r="E28" s="149" t="s">
        <v>349</v>
      </c>
      <c r="F28" s="167" t="s">
        <v>350</v>
      </c>
      <c r="G28" s="152" t="n">
        <f aca="false">G13+G15+G24</f>
        <v>36193</v>
      </c>
      <c r="H28" s="152" t="n">
        <f aca="false">H13+H15+H24</f>
        <v>3679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1</v>
      </c>
      <c r="B30" s="146" t="s">
        <v>352</v>
      </c>
      <c r="C30" s="155" t="n">
        <f aca="false">IF((G28-C28)&gt;0,G28-C28,0)</f>
        <v>2148</v>
      </c>
      <c r="D30" s="155" t="n">
        <f aca="false">IF((H28-D28)&gt;0,H28-D28,0)</f>
        <v>2121</v>
      </c>
      <c r="E30" s="149" t="s">
        <v>353</v>
      </c>
      <c r="F30" s="167" t="s">
        <v>354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5</v>
      </c>
      <c r="B31" s="175" t="s">
        <v>356</v>
      </c>
      <c r="C31" s="158"/>
      <c r="D31" s="158"/>
      <c r="E31" s="153" t="s">
        <v>357</v>
      </c>
      <c r="F31" s="164" t="s">
        <v>358</v>
      </c>
      <c r="G31" s="160"/>
      <c r="H31" s="160"/>
    </row>
    <row r="32" customFormat="false" ht="12" hidden="false" customHeight="false" outlineLevel="0" collapsed="false">
      <c r="A32" s="153" t="s">
        <v>359</v>
      </c>
      <c r="B32" s="178" t="s">
        <v>360</v>
      </c>
      <c r="C32" s="158"/>
      <c r="D32" s="158"/>
      <c r="E32" s="153" t="s">
        <v>361</v>
      </c>
      <c r="F32" s="164" t="s">
        <v>362</v>
      </c>
      <c r="G32" s="160"/>
      <c r="H32" s="160"/>
    </row>
    <row r="33" customFormat="false" ht="12" hidden="false" customHeight="false" outlineLevel="0" collapsed="false">
      <c r="A33" s="179" t="s">
        <v>363</v>
      </c>
      <c r="B33" s="175" t="s">
        <v>364</v>
      </c>
      <c r="C33" s="172" t="n">
        <f aca="false">C28-C31+C32</f>
        <v>34045</v>
      </c>
      <c r="D33" s="172" t="n">
        <f aca="false">D28-D31+D32</f>
        <v>34671</v>
      </c>
      <c r="E33" s="149" t="s">
        <v>365</v>
      </c>
      <c r="F33" s="167" t="s">
        <v>366</v>
      </c>
      <c r="G33" s="176" t="n">
        <f aca="false">G32-G31+G28</f>
        <v>36193</v>
      </c>
      <c r="H33" s="176" t="n">
        <f aca="false">H32-H31+H28</f>
        <v>3679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7</v>
      </c>
      <c r="B34" s="146" t="s">
        <v>368</v>
      </c>
      <c r="C34" s="155" t="n">
        <f aca="false">IF((G33-C33)&gt;0,G33-C33,0)</f>
        <v>2148</v>
      </c>
      <c r="D34" s="155" t="n">
        <f aca="false">IF((H33-D33)&gt;0,H33-D33,0)</f>
        <v>2121</v>
      </c>
      <c r="E34" s="179" t="s">
        <v>369</v>
      </c>
      <c r="F34" s="167" t="s">
        <v>370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1</v>
      </c>
      <c r="B35" s="175" t="s">
        <v>372</v>
      </c>
      <c r="C35" s="172" t="n">
        <f aca="false">C36+C37+C38</f>
        <v>144</v>
      </c>
      <c r="D35" s="172" t="n">
        <f aca="false">D36+D37+D38</f>
        <v>9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3</v>
      </c>
      <c r="B36" s="174" t="s">
        <v>374</v>
      </c>
      <c r="C36" s="158" t="n">
        <v>158</v>
      </c>
      <c r="D36" s="158" t="n">
        <v>10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5</v>
      </c>
      <c r="B37" s="182" t="s">
        <v>376</v>
      </c>
      <c r="C37" s="183" t="n">
        <v>-14</v>
      </c>
      <c r="D37" s="183" t="n">
        <v>-7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7</v>
      </c>
      <c r="B38" s="182" t="s">
        <v>378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9</v>
      </c>
      <c r="B39" s="187" t="s">
        <v>380</v>
      </c>
      <c r="C39" s="188" t="n">
        <f aca="false">+IF((G33-C33-C35)&gt;0,G33-C33-C35,0)</f>
        <v>2004</v>
      </c>
      <c r="D39" s="188" t="n">
        <f aca="false">+IF((H33-D33-D35)&gt;0,H33-D33-D35,0)</f>
        <v>2025</v>
      </c>
      <c r="E39" s="189" t="s">
        <v>381</v>
      </c>
      <c r="F39" s="190" t="s">
        <v>382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3</v>
      </c>
      <c r="B40" s="148" t="s">
        <v>384</v>
      </c>
      <c r="C40" s="192"/>
      <c r="D40" s="192"/>
      <c r="E40" s="149" t="s">
        <v>383</v>
      </c>
      <c r="F40" s="190" t="s">
        <v>385</v>
      </c>
      <c r="G40" s="160"/>
      <c r="H40" s="160"/>
    </row>
    <row r="41" customFormat="false" ht="12" hidden="false" customHeight="true" outlineLevel="0" collapsed="false">
      <c r="A41" s="149" t="s">
        <v>386</v>
      </c>
      <c r="B41" s="145" t="s">
        <v>387</v>
      </c>
      <c r="C41" s="150" t="n">
        <f aca="false">IF(G39=0,IF(C39-C40&gt;0,C39-C40+G40,0),IF(G39-G40&lt;0,G40-G39+C39,0))</f>
        <v>2004</v>
      </c>
      <c r="D41" s="150" t="n">
        <f aca="false">IF(H39=0,IF(D39-D40&gt;0,D39-D40+H40,0),IF(H39-H40&lt;0,H40-H39+D39,0))</f>
        <v>2025</v>
      </c>
      <c r="E41" s="149" t="s">
        <v>388</v>
      </c>
      <c r="F41" s="193" t="s">
        <v>389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90</v>
      </c>
      <c r="B42" s="145" t="s">
        <v>391</v>
      </c>
      <c r="C42" s="176" t="n">
        <f aca="false">C33+C35+C39</f>
        <v>36193</v>
      </c>
      <c r="D42" s="176" t="n">
        <f aca="false">D33+D35+D39</f>
        <v>36792</v>
      </c>
      <c r="E42" s="179" t="s">
        <v>392</v>
      </c>
      <c r="F42" s="187" t="s">
        <v>393</v>
      </c>
      <c r="G42" s="176" t="n">
        <f aca="false">G39+G33</f>
        <v>36193</v>
      </c>
      <c r="H42" s="176" t="n">
        <f aca="false">H39+H33</f>
        <v>3679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4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5</v>
      </c>
      <c r="B48" s="200" t="s">
        <v>396</v>
      </c>
      <c r="C48" s="200" t="s">
        <v>397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8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9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400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1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285</v>
      </c>
      <c r="B6" s="222" t="str">
        <f aca="false">'справка №1-БАЛАНС'!E5</f>
        <v>2012 г</v>
      </c>
      <c r="C6" s="223"/>
      <c r="D6" s="224" t="s">
        <v>286</v>
      </c>
      <c r="F6" s="225"/>
    </row>
    <row r="7" customFormat="false" ht="33.75" hidden="false" customHeight="true" outlineLevel="0" collapsed="false">
      <c r="A7" s="226" t="s">
        <v>402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3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4</v>
      </c>
      <c r="B10" s="235" t="s">
        <v>405</v>
      </c>
      <c r="C10" s="236" t="n">
        <v>32880</v>
      </c>
      <c r="D10" s="236" t="n">
        <v>32998</v>
      </c>
      <c r="E10" s="233"/>
      <c r="F10" s="233"/>
    </row>
    <row r="11" customFormat="false" ht="12" hidden="false" customHeight="false" outlineLevel="0" collapsed="false">
      <c r="A11" s="234" t="s">
        <v>406</v>
      </c>
      <c r="B11" s="235" t="s">
        <v>407</v>
      </c>
      <c r="C11" s="236" t="n">
        <v>-22414</v>
      </c>
      <c r="D11" s="236" t="n">
        <v>-2137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8</v>
      </c>
      <c r="B12" s="235" t="s">
        <v>409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10</v>
      </c>
      <c r="B13" s="235" t="s">
        <v>411</v>
      </c>
      <c r="C13" s="236" t="n">
        <v>-6111</v>
      </c>
      <c r="D13" s="236" t="n">
        <v>-741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2</v>
      </c>
      <c r="B14" s="235" t="s">
        <v>413</v>
      </c>
      <c r="C14" s="236" t="n">
        <v>671</v>
      </c>
      <c r="D14" s="236" t="n">
        <v>100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4</v>
      </c>
      <c r="B15" s="235" t="s">
        <v>415</v>
      </c>
      <c r="C15" s="236" t="n">
        <v>-51</v>
      </c>
      <c r="D15" s="236" t="n">
        <v>-177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6</v>
      </c>
      <c r="B16" s="235" t="s">
        <v>417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8</v>
      </c>
      <c r="B17" s="235" t="s">
        <v>419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20</v>
      </c>
      <c r="B18" s="240" t="s">
        <v>421</v>
      </c>
      <c r="C18" s="236" t="n">
        <v>-25</v>
      </c>
      <c r="D18" s="236" t="n">
        <v>-20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2</v>
      </c>
      <c r="B19" s="235" t="s">
        <v>423</v>
      </c>
      <c r="C19" s="236" t="n">
        <v>-124</v>
      </c>
      <c r="D19" s="236" t="n">
        <v>-5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4</v>
      </c>
      <c r="B20" s="242" t="s">
        <v>425</v>
      </c>
      <c r="C20" s="232" t="n">
        <f aca="false">SUM(C10:C19)</f>
        <v>4826</v>
      </c>
      <c r="D20" s="232" t="n">
        <f aca="false">SUM(D10:D19)</f>
        <v>496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6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7</v>
      </c>
      <c r="B22" s="235" t="s">
        <v>428</v>
      </c>
      <c r="C22" s="236" t="n">
        <v>-3959</v>
      </c>
      <c r="D22" s="236" t="n">
        <v>-652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9</v>
      </c>
      <c r="B23" s="235" t="s">
        <v>430</v>
      </c>
      <c r="C23" s="236" t="n">
        <v>1892</v>
      </c>
      <c r="D23" s="236" t="n">
        <v>205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1</v>
      </c>
      <c r="B24" s="235" t="s">
        <v>432</v>
      </c>
      <c r="C24" s="236" t="n">
        <v>-899</v>
      </c>
      <c r="D24" s="236" t="n">
        <v>-1026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3</v>
      </c>
      <c r="B25" s="235" t="s">
        <v>434</v>
      </c>
      <c r="C25" s="236" t="n">
        <v>105</v>
      </c>
      <c r="D25" s="236" t="n">
        <v>399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5</v>
      </c>
      <c r="B26" s="235" t="s">
        <v>436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7</v>
      </c>
      <c r="B27" s="235" t="s">
        <v>438</v>
      </c>
      <c r="C27" s="236" t="n">
        <v>-140</v>
      </c>
      <c r="D27" s="236" t="n">
        <v>-5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9</v>
      </c>
      <c r="B28" s="235" t="s">
        <v>440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1</v>
      </c>
      <c r="B29" s="235" t="s">
        <v>442</v>
      </c>
      <c r="C29" s="236" t="n">
        <v>716</v>
      </c>
      <c r="D29" s="236" t="n">
        <v>1224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20</v>
      </c>
      <c r="B30" s="235" t="s">
        <v>443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4</v>
      </c>
      <c r="B31" s="235" t="s">
        <v>445</v>
      </c>
      <c r="C31" s="236" t="n">
        <v>-191</v>
      </c>
      <c r="D31" s="236" t="n">
        <v>1066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6</v>
      </c>
      <c r="B32" s="242" t="s">
        <v>447</v>
      </c>
      <c r="C32" s="232" t="n">
        <f aca="false">SUM(C22:C31)</f>
        <v>-2476</v>
      </c>
      <c r="D32" s="232" t="n">
        <f aca="false">SUM(D22:D31)</f>
        <v>-285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8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9</v>
      </c>
      <c r="B34" s="235" t="s">
        <v>450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1</v>
      </c>
      <c r="B35" s="235" t="s">
        <v>452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3</v>
      </c>
      <c r="B36" s="235" t="s">
        <v>454</v>
      </c>
      <c r="C36" s="236" t="n">
        <v>439</v>
      </c>
      <c r="D36" s="236" t="n">
        <v>292</v>
      </c>
      <c r="E36" s="233"/>
      <c r="F36" s="233"/>
    </row>
    <row r="37" customFormat="false" ht="12" hidden="false" customHeight="false" outlineLevel="0" collapsed="false">
      <c r="A37" s="234" t="s">
        <v>455</v>
      </c>
      <c r="B37" s="235" t="s">
        <v>456</v>
      </c>
      <c r="C37" s="236" t="n">
        <v>-882</v>
      </c>
      <c r="D37" s="236" t="n">
        <v>-1107</v>
      </c>
      <c r="E37" s="233"/>
      <c r="F37" s="233"/>
    </row>
    <row r="38" customFormat="false" ht="12" hidden="false" customHeight="false" outlineLevel="0" collapsed="false">
      <c r="A38" s="234" t="s">
        <v>457</v>
      </c>
      <c r="B38" s="235" t="s">
        <v>458</v>
      </c>
      <c r="C38" s="236" t="n">
        <v>-1617</v>
      </c>
      <c r="D38" s="236" t="n">
        <v>-1521</v>
      </c>
      <c r="E38" s="233"/>
      <c r="F38" s="233"/>
    </row>
    <row r="39" customFormat="false" ht="12" hidden="false" customHeight="false" outlineLevel="0" collapsed="false">
      <c r="A39" s="234" t="s">
        <v>459</v>
      </c>
      <c r="B39" s="235" t="s">
        <v>460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1</v>
      </c>
      <c r="B40" s="235" t="s">
        <v>462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3</v>
      </c>
      <c r="B41" s="235" t="s">
        <v>464</v>
      </c>
      <c r="C41" s="236" t="n">
        <v>-349</v>
      </c>
      <c r="D41" s="236" t="n">
        <v>-560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5</v>
      </c>
      <c r="B42" s="242" t="s">
        <v>466</v>
      </c>
      <c r="C42" s="232" t="n">
        <f aca="false">SUM(C34:C41)</f>
        <v>-2409</v>
      </c>
      <c r="D42" s="232" t="n">
        <f aca="false">SUM(D34:D41)</f>
        <v>-289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7</v>
      </c>
      <c r="B43" s="242" t="s">
        <v>468</v>
      </c>
      <c r="C43" s="232" t="n">
        <f aca="false">C42+C32+C20</f>
        <v>-59</v>
      </c>
      <c r="D43" s="232" t="n">
        <f aca="false">D42+D32+D20</f>
        <v>-78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9</v>
      </c>
      <c r="B44" s="243" t="s">
        <v>470</v>
      </c>
      <c r="C44" s="246" t="n">
        <v>257</v>
      </c>
      <c r="D44" s="246" t="n">
        <v>104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1</v>
      </c>
      <c r="B45" s="243" t="s">
        <v>472</v>
      </c>
      <c r="C45" s="232" t="n">
        <f aca="false">C44+C43</f>
        <v>198</v>
      </c>
      <c r="D45" s="232" t="n">
        <f aca="false">D44+D43</f>
        <v>25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3</v>
      </c>
      <c r="B46" s="243" t="s">
        <v>474</v>
      </c>
      <c r="C46" s="247" t="n">
        <v>198</v>
      </c>
      <c r="D46" s="247" t="n">
        <v>25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5</v>
      </c>
      <c r="B47" s="243" t="s">
        <v>476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478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479</v>
      </c>
      <c r="C52" s="254"/>
      <c r="D52" s="254"/>
      <c r="G52" s="238"/>
      <c r="H52" s="238"/>
    </row>
    <row r="53" customFormat="false" ht="12.75" hidden="false" customHeight="false" outlineLevel="0" collapsed="false">
      <c r="A53" s="212"/>
      <c r="B53" s="1" t="s">
        <v>480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470138888888889" bottom="0.984027777777778" header="0.2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8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285</v>
      </c>
      <c r="B5" s="270" t="str">
        <f aca="false">'справка №1-БАЛАНС'!E5</f>
        <v>2012 г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3</v>
      </c>
      <c r="E6" s="278"/>
      <c r="F6" s="278"/>
      <c r="G6" s="278"/>
      <c r="H6" s="278"/>
      <c r="I6" s="279" t="s">
        <v>48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5</v>
      </c>
      <c r="B7" s="285" t="s">
        <v>486</v>
      </c>
      <c r="C7" s="286" t="s">
        <v>487</v>
      </c>
      <c r="D7" s="287" t="s">
        <v>488</v>
      </c>
      <c r="E7" s="277" t="s">
        <v>489</v>
      </c>
      <c r="F7" s="288" t="s">
        <v>490</v>
      </c>
      <c r="G7" s="288"/>
      <c r="H7" s="288"/>
      <c r="I7" s="277" t="s">
        <v>491</v>
      </c>
      <c r="J7" s="289" t="s">
        <v>492</v>
      </c>
      <c r="K7" s="286" t="s">
        <v>493</v>
      </c>
      <c r="L7" s="286" t="s">
        <v>494</v>
      </c>
      <c r="M7" s="290" t="s">
        <v>49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6</v>
      </c>
      <c r="G8" s="288" t="s">
        <v>497</v>
      </c>
      <c r="H8" s="288" t="s">
        <v>49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50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501</v>
      </c>
      <c r="B11" s="299" t="s">
        <v>502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4490</v>
      </c>
      <c r="I11" s="305" t="n">
        <f aca="false">'справка №1-БАЛАНС'!H28+'справка №1-БАЛАНС'!H31</f>
        <v>212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5299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3</v>
      </c>
      <c r="B12" s="299" t="s">
        <v>50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5</v>
      </c>
      <c r="B13" s="301" t="s">
        <v>50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7</v>
      </c>
      <c r="B14" s="301" t="s">
        <v>50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9</v>
      </c>
      <c r="B15" s="299" t="s">
        <v>510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4490</v>
      </c>
      <c r="I15" s="313" t="n">
        <f aca="false">I11+I12</f>
        <v>212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5299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11</v>
      </c>
      <c r="B16" s="314" t="s">
        <v>51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004</v>
      </c>
      <c r="J16" s="319" t="n">
        <f aca="false">+'справка №1-БАЛАНС'!G32</f>
        <v>0</v>
      </c>
      <c r="K16" s="306"/>
      <c r="L16" s="307" t="n">
        <f aca="false">SUM(C16:K16)</f>
        <v>200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3</v>
      </c>
      <c r="B17" s="301" t="s">
        <v>51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25</v>
      </c>
      <c r="I17" s="320" t="n">
        <f aca="false">I18+I19</f>
        <v>-2025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5</v>
      </c>
      <c r="B18" s="322" t="s">
        <v>516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7</v>
      </c>
      <c r="B19" s="322" t="s">
        <v>518</v>
      </c>
      <c r="C19" s="306"/>
      <c r="D19" s="306"/>
      <c r="E19" s="306"/>
      <c r="F19" s="306"/>
      <c r="G19" s="306"/>
      <c r="H19" s="306" t="n">
        <v>2025</v>
      </c>
      <c r="I19" s="306" t="n">
        <v>-202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9</v>
      </c>
      <c r="B20" s="301" t="s">
        <v>52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21</v>
      </c>
      <c r="B21" s="301" t="s">
        <v>52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3</v>
      </c>
      <c r="B22" s="301" t="s">
        <v>52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5</v>
      </c>
      <c r="B23" s="301" t="s">
        <v>52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7</v>
      </c>
      <c r="B24" s="301" t="s">
        <v>52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3</v>
      </c>
      <c r="B25" s="301" t="s">
        <v>52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5</v>
      </c>
      <c r="B26" s="301" t="s">
        <v>53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31</v>
      </c>
      <c r="B27" s="301" t="s">
        <v>53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3</v>
      </c>
      <c r="B28" s="301" t="s">
        <v>534</v>
      </c>
      <c r="C28" s="306"/>
      <c r="D28" s="306"/>
      <c r="E28" s="306"/>
      <c r="F28" s="306"/>
      <c r="G28" s="306"/>
      <c r="H28" s="306" t="n">
        <v>-175</v>
      </c>
      <c r="I28" s="306" t="n">
        <v>175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5</v>
      </c>
      <c r="B29" s="299" t="s">
        <v>536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6340</v>
      </c>
      <c r="I29" s="309" t="n">
        <f aca="false">I17+I20+I21+I24+I28+I27+I15+I16</f>
        <v>2280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730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7</v>
      </c>
      <c r="B30" s="301" t="s">
        <v>53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9</v>
      </c>
      <c r="B31" s="301" t="s">
        <v>54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41</v>
      </c>
      <c r="B32" s="299" t="s">
        <v>542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6340</v>
      </c>
      <c r="I32" s="309" t="n">
        <f aca="false">I29+I30+I31</f>
        <v>2280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730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4</v>
      </c>
      <c r="B38" s="330"/>
      <c r="C38" s="331"/>
      <c r="D38" s="332" t="s">
        <v>545</v>
      </c>
      <c r="E38" s="332"/>
      <c r="F38" s="332"/>
      <c r="G38" s="332"/>
      <c r="H38" s="332"/>
      <c r="I38" s="332"/>
      <c r="J38" s="331" t="s">
        <v>546</v>
      </c>
      <c r="K38" s="331"/>
      <c r="L38" s="332"/>
      <c r="M38" s="332"/>
      <c r="N38" s="312"/>
    </row>
    <row r="39" customFormat="false" ht="12.75" hidden="false" customHeight="false" outlineLevel="0" collapsed="false">
      <c r="A39" s="333"/>
      <c r="B39" s="334"/>
      <c r="C39" s="335"/>
      <c r="D39" s="335"/>
      <c r="E39" s="195" t="s">
        <v>398</v>
      </c>
      <c r="F39" s="335"/>
      <c r="G39" s="335"/>
      <c r="H39" s="335"/>
      <c r="I39" s="335"/>
      <c r="J39" s="335"/>
      <c r="K39" s="1" t="s">
        <v>281</v>
      </c>
      <c r="L39" s="335"/>
      <c r="M39" s="327"/>
    </row>
    <row r="40" customFormat="false" ht="12.75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1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1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285</v>
      </c>
      <c r="B3" s="339"/>
      <c r="C3" s="344" t="str">
        <f aca="false">'справка №1-БАЛАНС'!E5</f>
        <v>2012 г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9</v>
      </c>
    </row>
    <row r="5" s="353" customFormat="true" ht="30.75" hidden="false" customHeight="true" outlineLevel="0" collapsed="false">
      <c r="A5" s="351" t="s">
        <v>485</v>
      </c>
      <c r="B5" s="351"/>
      <c r="C5" s="352" t="s">
        <v>12</v>
      </c>
      <c r="D5" s="351" t="s">
        <v>550</v>
      </c>
      <c r="E5" s="351"/>
      <c r="F5" s="351"/>
      <c r="G5" s="351"/>
      <c r="H5" s="351" t="s">
        <v>551</v>
      </c>
      <c r="I5" s="351"/>
      <c r="J5" s="351" t="s">
        <v>552</v>
      </c>
      <c r="K5" s="351" t="s">
        <v>553</v>
      </c>
      <c r="L5" s="351"/>
      <c r="M5" s="351"/>
      <c r="N5" s="351"/>
      <c r="O5" s="351" t="s">
        <v>551</v>
      </c>
      <c r="P5" s="351"/>
      <c r="Q5" s="351" t="s">
        <v>554</v>
      </c>
      <c r="R5" s="351" t="s">
        <v>555</v>
      </c>
    </row>
    <row r="6" s="353" customFormat="true" ht="48" hidden="false" customHeight="false" outlineLevel="0" collapsed="false">
      <c r="A6" s="351"/>
      <c r="B6" s="351"/>
      <c r="C6" s="352"/>
      <c r="D6" s="351" t="s">
        <v>556</v>
      </c>
      <c r="E6" s="351" t="s">
        <v>557</v>
      </c>
      <c r="F6" s="351" t="s">
        <v>558</v>
      </c>
      <c r="G6" s="351" t="s">
        <v>559</v>
      </c>
      <c r="H6" s="351" t="s">
        <v>560</v>
      </c>
      <c r="I6" s="351" t="s">
        <v>561</v>
      </c>
      <c r="J6" s="351"/>
      <c r="K6" s="351" t="s">
        <v>556</v>
      </c>
      <c r="L6" s="351" t="s">
        <v>562</v>
      </c>
      <c r="M6" s="351" t="s">
        <v>563</v>
      </c>
      <c r="N6" s="351" t="s">
        <v>564</v>
      </c>
      <c r="O6" s="351" t="s">
        <v>560</v>
      </c>
      <c r="P6" s="351" t="s">
        <v>561</v>
      </c>
      <c r="Q6" s="351"/>
      <c r="R6" s="351"/>
    </row>
    <row r="7" s="353" customFormat="true" ht="12" hidden="false" customHeight="false" outlineLevel="0" collapsed="false">
      <c r="A7" s="354" t="s">
        <v>56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6</v>
      </c>
      <c r="B8" s="355" t="s">
        <v>56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8</v>
      </c>
      <c r="B9" s="358" t="s">
        <v>569</v>
      </c>
      <c r="C9" s="359" t="s">
        <v>570</v>
      </c>
      <c r="D9" s="360" t="n">
        <v>18116</v>
      </c>
      <c r="E9" s="360" t="n">
        <v>394</v>
      </c>
      <c r="F9" s="360"/>
      <c r="G9" s="361" t="n">
        <f aca="false">D9+E9-F9</f>
        <v>18510</v>
      </c>
      <c r="H9" s="362"/>
      <c r="I9" s="362"/>
      <c r="J9" s="361" t="n">
        <f aca="false">G9+H9-I9</f>
        <v>1851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51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71</v>
      </c>
      <c r="B10" s="358" t="s">
        <v>572</v>
      </c>
      <c r="C10" s="359" t="s">
        <v>573</v>
      </c>
      <c r="D10" s="360" t="n">
        <v>3869</v>
      </c>
      <c r="E10" s="360"/>
      <c r="F10" s="360" t="n">
        <v>13</v>
      </c>
      <c r="G10" s="361" t="n">
        <f aca="false">D10+E10-F10</f>
        <v>3856</v>
      </c>
      <c r="H10" s="362"/>
      <c r="I10" s="362"/>
      <c r="J10" s="361" t="n">
        <f aca="false">G10+H10-I10</f>
        <v>3856</v>
      </c>
      <c r="K10" s="362" t="n">
        <v>747</v>
      </c>
      <c r="L10" s="362" t="n">
        <v>109</v>
      </c>
      <c r="M10" s="362" t="n">
        <v>3</v>
      </c>
      <c r="N10" s="361" t="n">
        <f aca="false">K10+L10-M10</f>
        <v>853</v>
      </c>
      <c r="O10" s="362"/>
      <c r="P10" s="362"/>
      <c r="Q10" s="361" t="n">
        <f aca="false">N10+O10-P10</f>
        <v>853</v>
      </c>
      <c r="R10" s="361" t="n">
        <f aca="false">J10-Q10</f>
        <v>300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4</v>
      </c>
      <c r="B11" s="358" t="s">
        <v>575</v>
      </c>
      <c r="C11" s="359" t="s">
        <v>576</v>
      </c>
      <c r="D11" s="360" t="n">
        <v>5434</v>
      </c>
      <c r="E11" s="360" t="n">
        <v>334</v>
      </c>
      <c r="F11" s="360" t="n">
        <v>60</v>
      </c>
      <c r="G11" s="361" t="n">
        <f aca="false">D11+E11-F11</f>
        <v>5708</v>
      </c>
      <c r="H11" s="362"/>
      <c r="I11" s="362"/>
      <c r="J11" s="361" t="n">
        <f aca="false">G11+H11-I11</f>
        <v>5708</v>
      </c>
      <c r="K11" s="362" t="n">
        <v>1310</v>
      </c>
      <c r="L11" s="362" t="n">
        <v>258</v>
      </c>
      <c r="M11" s="362" t="n">
        <v>35</v>
      </c>
      <c r="N11" s="361" t="n">
        <f aca="false">K11+L11-M11</f>
        <v>1533</v>
      </c>
      <c r="O11" s="362"/>
      <c r="P11" s="362"/>
      <c r="Q11" s="361" t="n">
        <f aca="false">N11+O11-P11</f>
        <v>1533</v>
      </c>
      <c r="R11" s="361" t="n">
        <f aca="false">J11-Q11</f>
        <v>417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7</v>
      </c>
      <c r="B12" s="358" t="s">
        <v>578</v>
      </c>
      <c r="C12" s="359" t="s">
        <v>579</v>
      </c>
      <c r="D12" s="360" t="n">
        <v>5729</v>
      </c>
      <c r="E12" s="360" t="n">
        <v>90</v>
      </c>
      <c r="F12" s="360" t="n">
        <v>1233</v>
      </c>
      <c r="G12" s="361" t="n">
        <f aca="false">D12+E12-F12</f>
        <v>4586</v>
      </c>
      <c r="H12" s="362"/>
      <c r="I12" s="362"/>
      <c r="J12" s="361" t="n">
        <f aca="false">G12+H12-I12</f>
        <v>4586</v>
      </c>
      <c r="K12" s="362" t="n">
        <v>927</v>
      </c>
      <c r="L12" s="362" t="n">
        <v>233</v>
      </c>
      <c r="M12" s="362" t="n">
        <v>295</v>
      </c>
      <c r="N12" s="361" t="n">
        <f aca="false">K12+L12-M12</f>
        <v>865</v>
      </c>
      <c r="O12" s="362"/>
      <c r="P12" s="362"/>
      <c r="Q12" s="361" t="n">
        <f aca="false">N12+O12-P12</f>
        <v>865</v>
      </c>
      <c r="R12" s="361" t="n">
        <f aca="false">J12-Q12</f>
        <v>3721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80</v>
      </c>
      <c r="B13" s="358" t="s">
        <v>581</v>
      </c>
      <c r="C13" s="359" t="s">
        <v>582</v>
      </c>
      <c r="D13" s="360" t="n">
        <v>58731</v>
      </c>
      <c r="E13" s="360" t="n">
        <v>1609</v>
      </c>
      <c r="F13" s="360" t="n">
        <v>895</v>
      </c>
      <c r="G13" s="361" t="n">
        <f aca="false">D13+E13-F13</f>
        <v>59445</v>
      </c>
      <c r="H13" s="362"/>
      <c r="I13" s="362"/>
      <c r="J13" s="361" t="n">
        <f aca="false">G13+H13-I13</f>
        <v>59445</v>
      </c>
      <c r="K13" s="362" t="n">
        <v>14469</v>
      </c>
      <c r="L13" s="362" t="n">
        <v>848</v>
      </c>
      <c r="M13" s="362" t="n">
        <v>299</v>
      </c>
      <c r="N13" s="361" t="n">
        <f aca="false">K13+L13-M13</f>
        <v>15018</v>
      </c>
      <c r="O13" s="362"/>
      <c r="P13" s="362"/>
      <c r="Q13" s="361" t="n">
        <f aca="false">N13+O13-P13</f>
        <v>15018</v>
      </c>
      <c r="R13" s="361" t="n">
        <f aca="false">J13-Q13</f>
        <v>4442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3</v>
      </c>
      <c r="B14" s="358" t="s">
        <v>584</v>
      </c>
      <c r="C14" s="359" t="s">
        <v>585</v>
      </c>
      <c r="D14" s="360" t="n">
        <v>385</v>
      </c>
      <c r="E14" s="360" t="n">
        <v>16</v>
      </c>
      <c r="F14" s="360" t="n">
        <v>13</v>
      </c>
      <c r="G14" s="361" t="n">
        <f aca="false">D14+E14-F14</f>
        <v>388</v>
      </c>
      <c r="H14" s="362"/>
      <c r="I14" s="362"/>
      <c r="J14" s="361" t="n">
        <f aca="false">G14+H14-I14</f>
        <v>388</v>
      </c>
      <c r="K14" s="362" t="n">
        <v>341</v>
      </c>
      <c r="L14" s="362" t="n">
        <v>24</v>
      </c>
      <c r="M14" s="362" t="n">
        <v>13</v>
      </c>
      <c r="N14" s="361" t="n">
        <f aca="false">K14+L14-M14</f>
        <v>352</v>
      </c>
      <c r="O14" s="362"/>
      <c r="P14" s="362"/>
      <c r="Q14" s="361" t="n">
        <f aca="false">N14+O14-P14</f>
        <v>352</v>
      </c>
      <c r="R14" s="361" t="n">
        <f aca="false">J14-Q14</f>
        <v>36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6</v>
      </c>
      <c r="B15" s="365" t="s">
        <v>587</v>
      </c>
      <c r="C15" s="366" t="s">
        <v>588</v>
      </c>
      <c r="D15" s="367" t="n">
        <v>2778</v>
      </c>
      <c r="E15" s="367" t="n">
        <v>5231</v>
      </c>
      <c r="F15" s="367" t="n">
        <v>2627</v>
      </c>
      <c r="G15" s="361" t="n">
        <f aca="false">D15+E15-F15</f>
        <v>5382</v>
      </c>
      <c r="H15" s="368"/>
      <c r="I15" s="368"/>
      <c r="J15" s="361" t="n">
        <f aca="false">G15+H15-I15</f>
        <v>538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538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9</v>
      </c>
      <c r="B16" s="371" t="s">
        <v>590</v>
      </c>
      <c r="C16" s="359" t="s">
        <v>591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2</v>
      </c>
      <c r="C17" s="373" t="s">
        <v>593</v>
      </c>
      <c r="D17" s="374" t="n">
        <f aca="false">SUM(D9:D16)</f>
        <v>95042</v>
      </c>
      <c r="E17" s="374" t="n">
        <f aca="false">SUM(E9:E16)</f>
        <v>7674</v>
      </c>
      <c r="F17" s="374" t="n">
        <f aca="false">SUM(F9:F16)</f>
        <v>4841</v>
      </c>
      <c r="G17" s="361" t="n">
        <f aca="false">D17+E17-F17</f>
        <v>97875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7875</v>
      </c>
      <c r="K17" s="375" t="n">
        <f aca="false">SUM(K9:K16)</f>
        <v>17794</v>
      </c>
      <c r="L17" s="375" t="n">
        <f aca="false">SUM(L9:L16)</f>
        <v>1472</v>
      </c>
      <c r="M17" s="375" t="n">
        <f aca="false">SUM(M9:M16)</f>
        <v>645</v>
      </c>
      <c r="N17" s="361" t="n">
        <f aca="false">K17+L17-M17</f>
        <v>1862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621</v>
      </c>
      <c r="R17" s="361" t="n">
        <f aca="false">J17-Q17</f>
        <v>7925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4</v>
      </c>
      <c r="B18" s="377" t="s">
        <v>595</v>
      </c>
      <c r="C18" s="373" t="s">
        <v>59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7</v>
      </c>
      <c r="B19" s="377" t="s">
        <v>598</v>
      </c>
      <c r="C19" s="373" t="s">
        <v>59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600</v>
      </c>
      <c r="B20" s="355" t="s">
        <v>60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8</v>
      </c>
      <c r="B21" s="358" t="s">
        <v>602</v>
      </c>
      <c r="C21" s="359" t="s">
        <v>603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4</v>
      </c>
      <c r="L21" s="362" t="n">
        <v>3</v>
      </c>
      <c r="M21" s="362"/>
      <c r="N21" s="361" t="n">
        <f aca="false">K21+L21-M21</f>
        <v>7</v>
      </c>
      <c r="O21" s="362"/>
      <c r="P21" s="362"/>
      <c r="Q21" s="361" t="n">
        <f aca="false">N21+O21-P21</f>
        <v>7</v>
      </c>
      <c r="R21" s="361" t="n">
        <f aca="false">J21-Q21</f>
        <v>93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71</v>
      </c>
      <c r="B22" s="358" t="s">
        <v>604</v>
      </c>
      <c r="C22" s="359" t="s">
        <v>605</v>
      </c>
      <c r="D22" s="360" t="n">
        <v>156</v>
      </c>
      <c r="E22" s="360"/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109</v>
      </c>
      <c r="L22" s="362" t="n">
        <v>28</v>
      </c>
      <c r="M22" s="362"/>
      <c r="N22" s="361" t="n">
        <f aca="false">K22+L22-M22</f>
        <v>137</v>
      </c>
      <c r="O22" s="362"/>
      <c r="P22" s="362"/>
      <c r="Q22" s="361" t="n">
        <f aca="false">N22+O22-P22</f>
        <v>137</v>
      </c>
      <c r="R22" s="361" t="n">
        <f aca="false">J22-Q22</f>
        <v>1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4</v>
      </c>
      <c r="B23" s="365" t="s">
        <v>606</v>
      </c>
      <c r="C23" s="359" t="s">
        <v>60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7</v>
      </c>
      <c r="B24" s="384" t="s">
        <v>590</v>
      </c>
      <c r="C24" s="359" t="s">
        <v>608</v>
      </c>
      <c r="D24" s="360" t="n">
        <v>894</v>
      </c>
      <c r="E24" s="360" t="n">
        <v>39</v>
      </c>
      <c r="F24" s="360"/>
      <c r="G24" s="361" t="n">
        <f aca="false">D24+E24-F24</f>
        <v>933</v>
      </c>
      <c r="H24" s="362"/>
      <c r="I24" s="362"/>
      <c r="J24" s="361" t="n">
        <f aca="false">G24+H24-I24</f>
        <v>933</v>
      </c>
      <c r="K24" s="362"/>
      <c r="L24" s="362" t="n">
        <v>68</v>
      </c>
      <c r="M24" s="362"/>
      <c r="N24" s="361" t="n">
        <f aca="false">K24+L24-M24</f>
        <v>68</v>
      </c>
      <c r="O24" s="362"/>
      <c r="P24" s="362"/>
      <c r="Q24" s="361" t="n">
        <f aca="false">N24+O24-P24</f>
        <v>68</v>
      </c>
      <c r="R24" s="361" t="n">
        <f aca="false">J24-Q24</f>
        <v>865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9</v>
      </c>
      <c r="C25" s="385" t="s">
        <v>610</v>
      </c>
      <c r="D25" s="386" t="n">
        <f aca="false">SUM(D21:D24)</f>
        <v>1150</v>
      </c>
      <c r="E25" s="386" t="n">
        <f aca="false">SUM(E21:E24)</f>
        <v>39</v>
      </c>
      <c r="F25" s="386" t="n">
        <f aca="false">SUM(F21:F24)</f>
        <v>0</v>
      </c>
      <c r="G25" s="387" t="n">
        <f aca="false">D25+E25-F25</f>
        <v>118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89</v>
      </c>
      <c r="K25" s="388" t="n">
        <f aca="false">SUM(K21:K24)</f>
        <v>113</v>
      </c>
      <c r="L25" s="388" t="n">
        <f aca="false">SUM(L21:L24)</f>
        <v>99</v>
      </c>
      <c r="M25" s="388" t="n">
        <f aca="false">SUM(M21:M24)</f>
        <v>0</v>
      </c>
      <c r="N25" s="387" t="n">
        <f aca="false">K25+L25-M25</f>
        <v>21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12</v>
      </c>
      <c r="R25" s="387" t="n">
        <f aca="false">J25-Q25</f>
        <v>97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11</v>
      </c>
      <c r="B26" s="389" t="s">
        <v>61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8</v>
      </c>
      <c r="B27" s="395" t="s">
        <v>613</v>
      </c>
      <c r="C27" s="396" t="s">
        <v>614</v>
      </c>
      <c r="D27" s="397" t="n">
        <f aca="false">SUM(D28:D31)</f>
        <v>2338</v>
      </c>
      <c r="E27" s="397" t="n">
        <f aca="false">SUM(E28:E31)</f>
        <v>719</v>
      </c>
      <c r="F27" s="397" t="n">
        <f aca="false">SUM(F28:F31)</f>
        <v>646</v>
      </c>
      <c r="G27" s="398" t="n">
        <f aca="false">D27+E27-F27</f>
        <v>241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41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41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5</v>
      </c>
      <c r="D28" s="360" t="n">
        <v>2321</v>
      </c>
      <c r="E28" s="360" t="n">
        <v>200</v>
      </c>
      <c r="F28" s="360" t="n">
        <v>646</v>
      </c>
      <c r="G28" s="361" t="n">
        <f aca="false">D28+E28-F28</f>
        <v>1875</v>
      </c>
      <c r="H28" s="362"/>
      <c r="I28" s="362"/>
      <c r="J28" s="361" t="n">
        <f aca="false">G28+H28-I28</f>
        <v>18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8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7</v>
      </c>
      <c r="D30" s="360"/>
      <c r="E30" s="360" t="n">
        <v>519</v>
      </c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8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71</v>
      </c>
      <c r="B32" s="395" t="s">
        <v>619</v>
      </c>
      <c r="C32" s="359" t="s">
        <v>62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2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2</v>
      </c>
      <c r="C34" s="359" t="s">
        <v>62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4</v>
      </c>
      <c r="C35" s="359" t="s">
        <v>62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6</v>
      </c>
      <c r="C36" s="359" t="s">
        <v>62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4</v>
      </c>
      <c r="B37" s="365" t="s">
        <v>590</v>
      </c>
      <c r="C37" s="359" t="s">
        <v>62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9</v>
      </c>
      <c r="C38" s="373" t="s">
        <v>630</v>
      </c>
      <c r="D38" s="374" t="n">
        <f aca="false">D27+D32+D37</f>
        <v>2338</v>
      </c>
      <c r="E38" s="374" t="n">
        <f aca="false">E27+E32+E37</f>
        <v>719</v>
      </c>
      <c r="F38" s="374" t="n">
        <f aca="false">F27+F32+F37</f>
        <v>646</v>
      </c>
      <c r="G38" s="361" t="n">
        <f aca="false">D38+E38-F38</f>
        <v>241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41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41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31</v>
      </c>
      <c r="B39" s="376" t="s">
        <v>632</v>
      </c>
      <c r="C39" s="373" t="s">
        <v>63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4</v>
      </c>
      <c r="C40" s="352" t="s">
        <v>635</v>
      </c>
      <c r="D40" s="405" t="n">
        <f aca="false">D17+D18+D19+D25+D38+D39</f>
        <v>98530</v>
      </c>
      <c r="E40" s="405" t="n">
        <f aca="false">E17+E18+E19+E25+E38+E39</f>
        <v>8432</v>
      </c>
      <c r="F40" s="405" t="n">
        <f aca="false">F17+F18+F19+F25+F38+F39</f>
        <v>5487</v>
      </c>
      <c r="G40" s="405" t="n">
        <f aca="false">G17+G18+G19+G25+G38+G39</f>
        <v>10147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1475</v>
      </c>
      <c r="K40" s="405" t="n">
        <f aca="false">K17+K18+K19+K25+K38+K39</f>
        <v>17907</v>
      </c>
      <c r="L40" s="405" t="n">
        <f aca="false">L17+L18+L19+L25+L38+L39</f>
        <v>1571</v>
      </c>
      <c r="M40" s="405" t="n">
        <f aca="false">M17+M18+M19+M25+M38+M39</f>
        <v>645</v>
      </c>
      <c r="N40" s="405" t="n">
        <f aca="false">N17+N18+N19+N25+N38+N39</f>
        <v>18833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8833</v>
      </c>
      <c r="R40" s="405" t="n">
        <f aca="false">R17+R18+R19+R25+R38+R39</f>
        <v>8264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7</v>
      </c>
      <c r="C44" s="411"/>
      <c r="D44" s="412"/>
      <c r="E44" s="412"/>
      <c r="F44" s="412"/>
      <c r="G44" s="406"/>
      <c r="H44" s="338" t="s">
        <v>638</v>
      </c>
      <c r="I44" s="338"/>
      <c r="J44" s="338"/>
      <c r="K44" s="413"/>
      <c r="L44" s="413"/>
      <c r="M44" s="413"/>
      <c r="N44" s="413"/>
      <c r="O44" s="414" t="s">
        <v>399</v>
      </c>
      <c r="P44" s="414"/>
      <c r="Q44" s="414"/>
      <c r="R44" s="414"/>
    </row>
    <row r="45" customFormat="false" ht="12.7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398</v>
      </c>
      <c r="J45" s="337"/>
      <c r="K45" s="337"/>
      <c r="L45" s="337"/>
      <c r="M45" s="337"/>
      <c r="N45" s="337"/>
      <c r="O45" s="337"/>
      <c r="P45" s="1" t="s">
        <v>281</v>
      </c>
      <c r="Q45" s="337"/>
      <c r="R45" s="337"/>
    </row>
    <row r="46" customFormat="false" ht="12.75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1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1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285</v>
      </c>
      <c r="B4" s="429" t="str">
        <f aca="false">'справка №1-БАЛАНС'!E5</f>
        <v>2012 г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40</v>
      </c>
      <c r="B5" s="433"/>
      <c r="C5" s="434"/>
      <c r="D5" s="363"/>
      <c r="E5" s="435" t="s">
        <v>641</v>
      </c>
    </row>
    <row r="6" s="353" customFormat="true" ht="12" hidden="false" customHeight="true" outlineLevel="0" collapsed="false">
      <c r="A6" s="436" t="s">
        <v>485</v>
      </c>
      <c r="B6" s="437" t="s">
        <v>12</v>
      </c>
      <c r="C6" s="438" t="s">
        <v>642</v>
      </c>
      <c r="D6" s="439" t="s">
        <v>64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4</v>
      </c>
      <c r="E7" s="444" t="s">
        <v>64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6</v>
      </c>
      <c r="B9" s="445" t="s">
        <v>64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9</v>
      </c>
      <c r="B11" s="452" t="s">
        <v>650</v>
      </c>
      <c r="C11" s="453" t="n">
        <f aca="false">SUM(C12:C14)</f>
        <v>1459</v>
      </c>
      <c r="D11" s="453" t="n">
        <f aca="false">SUM(D12:D14)</f>
        <v>0</v>
      </c>
      <c r="E11" s="447" t="n">
        <f aca="false">SUM(E12:E14)</f>
        <v>145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51</v>
      </c>
      <c r="B12" s="452" t="s">
        <v>652</v>
      </c>
      <c r="C12" s="446" t="n">
        <v>1459</v>
      </c>
      <c r="D12" s="446"/>
      <c r="E12" s="447" t="n">
        <f aca="false">C12-D12</f>
        <v>1459</v>
      </c>
      <c r="F12" s="448"/>
    </row>
    <row r="13" customFormat="false" ht="12" hidden="false" customHeight="false" outlineLevel="0" collapsed="false">
      <c r="A13" s="451" t="s">
        <v>653</v>
      </c>
      <c r="B13" s="452" t="s">
        <v>65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5</v>
      </c>
      <c r="B14" s="452" t="s">
        <v>65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7</v>
      </c>
      <c r="B15" s="452" t="s">
        <v>65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9</v>
      </c>
      <c r="B16" s="452" t="s">
        <v>660</v>
      </c>
      <c r="C16" s="453" t="n">
        <f aca="false">+C17+C18</f>
        <v>1333</v>
      </c>
      <c r="D16" s="453" t="n">
        <f aca="false">+D17+D18</f>
        <v>0</v>
      </c>
      <c r="E16" s="447" t="n">
        <f aca="false">C16-D16</f>
        <v>1333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61</v>
      </c>
      <c r="B17" s="452" t="s">
        <v>66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5</v>
      </c>
      <c r="B18" s="452" t="s">
        <v>663</v>
      </c>
      <c r="C18" s="446" t="n">
        <v>1333</v>
      </c>
      <c r="D18" s="446"/>
      <c r="E18" s="447" t="n">
        <f aca="false">C18-D18</f>
        <v>1333</v>
      </c>
      <c r="F18" s="448"/>
    </row>
    <row r="19" customFormat="false" ht="12" hidden="false" customHeight="false" outlineLevel="0" collapsed="false">
      <c r="A19" s="454" t="s">
        <v>664</v>
      </c>
      <c r="B19" s="445" t="s">
        <v>665</v>
      </c>
      <c r="C19" s="450" t="n">
        <f aca="false">C11+C15+C16</f>
        <v>2792</v>
      </c>
      <c r="D19" s="450" t="n">
        <f aca="false">D11+D15+D16</f>
        <v>0</v>
      </c>
      <c r="E19" s="455" t="n">
        <f aca="false">E11+E15+E16</f>
        <v>2792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7</v>
      </c>
      <c r="B21" s="445" t="s">
        <v>668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70</v>
      </c>
      <c r="B24" s="452" t="s">
        <v>671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2</v>
      </c>
      <c r="B25" s="452" t="s">
        <v>673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4</v>
      </c>
      <c r="B26" s="452" t="s">
        <v>675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6</v>
      </c>
      <c r="B27" s="452" t="s">
        <v>677</v>
      </c>
      <c r="C27" s="446" t="n">
        <v>111</v>
      </c>
      <c r="D27" s="446" t="n">
        <v>11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8</v>
      </c>
      <c r="B28" s="452" t="s">
        <v>679</v>
      </c>
      <c r="C28" s="446" t="n">
        <v>1035</v>
      </c>
      <c r="D28" s="446" t="n">
        <v>103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80</v>
      </c>
      <c r="B29" s="452" t="s">
        <v>681</v>
      </c>
      <c r="C29" s="446" t="n">
        <v>52</v>
      </c>
      <c r="D29" s="446" t="n">
        <v>5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2</v>
      </c>
      <c r="B30" s="452" t="s">
        <v>68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4</v>
      </c>
      <c r="B31" s="452" t="s">
        <v>685</v>
      </c>
      <c r="C31" s="446" t="n">
        <v>608</v>
      </c>
      <c r="D31" s="446" t="n">
        <v>608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6</v>
      </c>
      <c r="B32" s="452" t="s">
        <v>687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8</v>
      </c>
      <c r="B33" s="452" t="s">
        <v>689</v>
      </c>
      <c r="C33" s="457" t="n">
        <f aca="false">SUM(C34:C37)</f>
        <v>643</v>
      </c>
      <c r="D33" s="457" t="n">
        <f aca="false">SUM(D34:D37)</f>
        <v>64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90</v>
      </c>
      <c r="B34" s="452" t="s">
        <v>69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2</v>
      </c>
      <c r="B35" s="452" t="s">
        <v>693</v>
      </c>
      <c r="C35" s="446" t="n">
        <v>643</v>
      </c>
      <c r="D35" s="446" t="n">
        <v>64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4</v>
      </c>
      <c r="B36" s="452" t="s">
        <v>69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6</v>
      </c>
      <c r="B37" s="452" t="s">
        <v>69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8</v>
      </c>
      <c r="B38" s="452" t="s">
        <v>699</v>
      </c>
      <c r="C38" s="453" t="n">
        <f aca="false">SUM(C39:C42)</f>
        <v>253</v>
      </c>
      <c r="D38" s="457" t="n">
        <f aca="false">SUM(D39:D42)</f>
        <v>253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700</v>
      </c>
      <c r="B39" s="452" t="s">
        <v>70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2</v>
      </c>
      <c r="B40" s="452" t="s">
        <v>70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4</v>
      </c>
      <c r="B41" s="452" t="s">
        <v>70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6</v>
      </c>
      <c r="B42" s="452" t="s">
        <v>707</v>
      </c>
      <c r="C42" s="446" t="n">
        <v>253</v>
      </c>
      <c r="D42" s="446" t="n">
        <v>253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8</v>
      </c>
      <c r="B43" s="445" t="s">
        <v>709</v>
      </c>
      <c r="C43" s="450" t="n">
        <f aca="false">C24+C28+C29+C31+C30+C32+C33+C38</f>
        <v>2717</v>
      </c>
      <c r="D43" s="450" t="n">
        <f aca="false">D24+D28+D29+D31+D30+D32+D33+D38</f>
        <v>2717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10</v>
      </c>
      <c r="B44" s="449" t="s">
        <v>711</v>
      </c>
      <c r="C44" s="459" t="n">
        <f aca="false">C43+C21+C19+C9</f>
        <v>5509</v>
      </c>
      <c r="D44" s="459" t="n">
        <f aca="false">D43+D21+D19+D9</f>
        <v>2717</v>
      </c>
      <c r="E44" s="455" t="n">
        <f aca="false">E43+E21+E19+E9</f>
        <v>2792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2</v>
      </c>
      <c r="B47" s="461"/>
      <c r="C47" s="464"/>
      <c r="D47" s="464"/>
      <c r="E47" s="464"/>
      <c r="F47" s="440" t="s">
        <v>286</v>
      </c>
    </row>
    <row r="48" s="353" customFormat="true" ht="24" hidden="false" customHeight="true" outlineLevel="0" collapsed="false">
      <c r="A48" s="436" t="s">
        <v>485</v>
      </c>
      <c r="B48" s="437" t="s">
        <v>12</v>
      </c>
      <c r="C48" s="465" t="s">
        <v>713</v>
      </c>
      <c r="D48" s="439" t="s">
        <v>714</v>
      </c>
      <c r="E48" s="439"/>
      <c r="F48" s="439" t="s">
        <v>715</v>
      </c>
    </row>
    <row r="49" s="353" customFormat="true" ht="12" hidden="false" customHeight="false" outlineLevel="0" collapsed="false">
      <c r="A49" s="436"/>
      <c r="B49" s="442"/>
      <c r="C49" s="465"/>
      <c r="D49" s="443" t="s">
        <v>644</v>
      </c>
      <c r="E49" s="443" t="s">
        <v>64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7</v>
      </c>
      <c r="B52" s="452" t="s">
        <v>718</v>
      </c>
      <c r="C52" s="459" t="n">
        <f aca="false">SUM(C53:C55)</f>
        <v>1309</v>
      </c>
      <c r="D52" s="459" t="n">
        <f aca="false">SUM(D53:D55)</f>
        <v>0</v>
      </c>
      <c r="E52" s="453" t="n">
        <f aca="false">C52-D52</f>
        <v>1309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9</v>
      </c>
      <c r="B53" s="452" t="s">
        <v>720</v>
      </c>
      <c r="C53" s="446" t="n">
        <v>344</v>
      </c>
      <c r="D53" s="446"/>
      <c r="E53" s="453" t="n">
        <f aca="false">C53-D53</f>
        <v>344</v>
      </c>
      <c r="F53" s="446"/>
    </row>
    <row r="54" customFormat="false" ht="12" hidden="false" customHeight="false" outlineLevel="0" collapsed="false">
      <c r="A54" s="451" t="s">
        <v>721</v>
      </c>
      <c r="B54" s="452" t="s">
        <v>72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6</v>
      </c>
      <c r="B55" s="452" t="s">
        <v>723</v>
      </c>
      <c r="C55" s="446" t="n">
        <v>965</v>
      </c>
      <c r="D55" s="446"/>
      <c r="E55" s="453" t="n">
        <f aca="false">C55-D55</f>
        <v>965</v>
      </c>
      <c r="F55" s="446"/>
    </row>
    <row r="56" customFormat="false" ht="24" hidden="false" customHeight="false" outlineLevel="0" collapsed="false">
      <c r="A56" s="451" t="s">
        <v>724</v>
      </c>
      <c r="B56" s="452" t="s">
        <v>725</v>
      </c>
      <c r="C56" s="459" t="n">
        <f aca="false">C57+C59</f>
        <v>25</v>
      </c>
      <c r="D56" s="459" t="n">
        <f aca="false">D57+D59</f>
        <v>0</v>
      </c>
      <c r="E56" s="453" t="n">
        <f aca="false">C56-D56</f>
        <v>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6</v>
      </c>
      <c r="B57" s="452" t="s">
        <v>72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8</v>
      </c>
      <c r="B58" s="452" t="s">
        <v>72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30</v>
      </c>
      <c r="B59" s="452" t="s">
        <v>731</v>
      </c>
      <c r="C59" s="446" t="n">
        <v>25</v>
      </c>
      <c r="D59" s="446"/>
      <c r="E59" s="453" t="n">
        <f aca="false">C59-D59</f>
        <v>25</v>
      </c>
      <c r="F59" s="446"/>
    </row>
    <row r="60" customFormat="false" ht="12" hidden="false" customHeight="false" outlineLevel="0" collapsed="false">
      <c r="A60" s="468" t="s">
        <v>728</v>
      </c>
      <c r="B60" s="452" t="s">
        <v>73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5</v>
      </c>
      <c r="B63" s="452" t="s">
        <v>73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7</v>
      </c>
      <c r="B64" s="452" t="s">
        <v>738</v>
      </c>
      <c r="C64" s="446" t="n">
        <v>3373</v>
      </c>
      <c r="D64" s="446"/>
      <c r="E64" s="453" t="n">
        <f aca="false">C64-D64</f>
        <v>3373</v>
      </c>
      <c r="F64" s="470"/>
    </row>
    <row r="65" customFormat="false" ht="12" hidden="false" customHeight="false" outlineLevel="0" collapsed="false">
      <c r="A65" s="451" t="s">
        <v>739</v>
      </c>
      <c r="B65" s="452" t="s">
        <v>740</v>
      </c>
      <c r="C65" s="469" t="n">
        <v>3013</v>
      </c>
      <c r="D65" s="469"/>
      <c r="E65" s="453" t="n">
        <f aca="false">C65-D65</f>
        <v>3013</v>
      </c>
      <c r="F65" s="471"/>
    </row>
    <row r="66" customFormat="false" ht="12" hidden="false" customHeight="false" outlineLevel="0" collapsed="false">
      <c r="A66" s="454" t="s">
        <v>741</v>
      </c>
      <c r="B66" s="445" t="s">
        <v>742</v>
      </c>
      <c r="C66" s="459" t="n">
        <f aca="false">C52+C56+C61+C62+C63+C64</f>
        <v>4707</v>
      </c>
      <c r="D66" s="459" t="n">
        <f aca="false">D52+D56+D61+D62+D63+D64</f>
        <v>0</v>
      </c>
      <c r="E66" s="453" t="n">
        <f aca="false">C66-D66</f>
        <v>4707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4</v>
      </c>
      <c r="B68" s="473" t="s">
        <v>745</v>
      </c>
      <c r="C68" s="446" t="n">
        <v>1025</v>
      </c>
      <c r="D68" s="446"/>
      <c r="E68" s="453" t="n">
        <f aca="false">C68-D68</f>
        <v>1025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7</v>
      </c>
      <c r="B71" s="452" t="s">
        <v>747</v>
      </c>
      <c r="C71" s="457" t="n">
        <f aca="false">SUM(C72:C74)</f>
        <v>2180</v>
      </c>
      <c r="D71" s="457" t="n">
        <f aca="false">SUM(D72:D74)</f>
        <v>218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8</v>
      </c>
      <c r="B72" s="452" t="s">
        <v>749</v>
      </c>
      <c r="C72" s="446" t="n">
        <v>230</v>
      </c>
      <c r="D72" s="446" t="n">
        <v>230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50</v>
      </c>
      <c r="B73" s="452" t="s">
        <v>75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2</v>
      </c>
      <c r="B74" s="452" t="s">
        <v>753</v>
      </c>
      <c r="C74" s="446" t="n">
        <v>1950</v>
      </c>
      <c r="D74" s="446" t="n">
        <v>195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4</v>
      </c>
      <c r="B75" s="452" t="s">
        <v>754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5</v>
      </c>
      <c r="B76" s="452" t="s">
        <v>75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7</v>
      </c>
      <c r="B77" s="452" t="s">
        <v>75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9</v>
      </c>
      <c r="B78" s="452" t="s">
        <v>760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8</v>
      </c>
      <c r="B79" s="452" t="s">
        <v>76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2</v>
      </c>
      <c r="B80" s="452" t="s">
        <v>763</v>
      </c>
      <c r="C80" s="459" t="n">
        <f aca="false">SUM(C81:C84)</f>
        <v>1822</v>
      </c>
      <c r="D80" s="459" t="n">
        <f aca="false">SUM(D81:D84)</f>
        <v>1822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4</v>
      </c>
      <c r="B81" s="452" t="s">
        <v>76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6</v>
      </c>
      <c r="B82" s="452" t="s">
        <v>76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8</v>
      </c>
      <c r="B83" s="452" t="s">
        <v>769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70</v>
      </c>
      <c r="B84" s="452" t="s">
        <v>771</v>
      </c>
      <c r="C84" s="446" t="n">
        <v>1722</v>
      </c>
      <c r="D84" s="446" t="n">
        <v>1722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2</v>
      </c>
      <c r="B85" s="452" t="s">
        <v>773</v>
      </c>
      <c r="C85" s="450" t="n">
        <f aca="false">SUM(C86:C90)+C94</f>
        <v>11928</v>
      </c>
      <c r="D85" s="450" t="n">
        <f aca="false">SUM(D86:D90)+D94</f>
        <v>1192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4</v>
      </c>
      <c r="B86" s="452" t="s">
        <v>77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6</v>
      </c>
      <c r="B87" s="452" t="s">
        <v>777</v>
      </c>
      <c r="C87" s="446" t="n">
        <v>8052</v>
      </c>
      <c r="D87" s="446" t="n">
        <v>805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8</v>
      </c>
      <c r="B88" s="452" t="s">
        <v>779</v>
      </c>
      <c r="C88" s="446" t="n">
        <v>448</v>
      </c>
      <c r="D88" s="446" t="n">
        <v>448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80</v>
      </c>
      <c r="B89" s="452" t="s">
        <v>781</v>
      </c>
      <c r="C89" s="446" t="n">
        <v>2547</v>
      </c>
      <c r="D89" s="446" t="n">
        <v>254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2</v>
      </c>
      <c r="B90" s="452" t="s">
        <v>783</v>
      </c>
      <c r="C90" s="459" t="n">
        <f aca="false">SUM(C91:C93)</f>
        <v>362</v>
      </c>
      <c r="D90" s="459" t="n">
        <f aca="false">SUM(D91:D93)</f>
        <v>362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4</v>
      </c>
      <c r="B91" s="452" t="s">
        <v>785</v>
      </c>
      <c r="C91" s="446" t="n">
        <v>4</v>
      </c>
      <c r="D91" s="446" t="n">
        <v>4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2</v>
      </c>
      <c r="B92" s="452" t="s">
        <v>786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6</v>
      </c>
      <c r="B93" s="452" t="s">
        <v>787</v>
      </c>
      <c r="C93" s="446" t="n">
        <v>358</v>
      </c>
      <c r="D93" s="446" t="n">
        <v>358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8</v>
      </c>
      <c r="B94" s="452" t="s">
        <v>789</v>
      </c>
      <c r="C94" s="446" t="n">
        <v>519</v>
      </c>
      <c r="D94" s="446" t="n">
        <v>51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90</v>
      </c>
      <c r="B95" s="452" t="s">
        <v>791</v>
      </c>
      <c r="C95" s="446" t="n">
        <v>200</v>
      </c>
      <c r="D95" s="446" t="n">
        <v>20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2</v>
      </c>
      <c r="B96" s="473" t="s">
        <v>793</v>
      </c>
      <c r="C96" s="450" t="n">
        <f aca="false">C85+C80+C75+C71+C95</f>
        <v>16130</v>
      </c>
      <c r="D96" s="450" t="n">
        <f aca="false">D85+D80+D75+D71+D95</f>
        <v>1613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4</v>
      </c>
      <c r="B97" s="449" t="s">
        <v>795</v>
      </c>
      <c r="C97" s="450" t="n">
        <f aca="false">C96+C68+C66</f>
        <v>21862</v>
      </c>
      <c r="D97" s="450" t="n">
        <f aca="false">D96+D68+D66</f>
        <v>16130</v>
      </c>
      <c r="E97" s="450" t="n">
        <f aca="false">E96+E68+E66</f>
        <v>573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6</v>
      </c>
      <c r="B99" s="417"/>
      <c r="C99" s="475"/>
      <c r="D99" s="475"/>
      <c r="E99" s="475"/>
      <c r="F99" s="477" t="s">
        <v>54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5</v>
      </c>
      <c r="B100" s="449" t="s">
        <v>486</v>
      </c>
      <c r="C100" s="439" t="s">
        <v>797</v>
      </c>
      <c r="D100" s="439" t="s">
        <v>798</v>
      </c>
      <c r="E100" s="439" t="s">
        <v>799</v>
      </c>
      <c r="F100" s="439" t="s">
        <v>80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801</v>
      </c>
      <c r="B102" s="452" t="s">
        <v>80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3</v>
      </c>
      <c r="B103" s="452" t="s">
        <v>80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5</v>
      </c>
      <c r="B104" s="452" t="s">
        <v>80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7</v>
      </c>
      <c r="B105" s="449" t="s">
        <v>80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1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7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811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9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1" t="s">
        <v>812</v>
      </c>
      <c r="D112" s="337"/>
      <c r="E112" s="337"/>
      <c r="F112" s="337"/>
    </row>
    <row r="113" customFormat="false" ht="12.75" hidden="false" customHeight="false" outlineLevel="0" collapsed="false">
      <c r="A113" s="337"/>
      <c r="B113" s="489"/>
      <c r="C113" s="1" t="s">
        <v>480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179861111111111" bottom="0.1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1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285</v>
      </c>
      <c r="B5" s="344" t="str">
        <f aca="false">'справка №1-БАЛАНС'!E5</f>
        <v>2012 г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5</v>
      </c>
    </row>
    <row r="7" s="505" customFormat="true" ht="12" hidden="false" customHeight="true" outlineLevel="0" collapsed="false">
      <c r="A7" s="502" t="s">
        <v>485</v>
      </c>
      <c r="B7" s="503"/>
      <c r="C7" s="504" t="s">
        <v>816</v>
      </c>
      <c r="D7" s="504"/>
      <c r="E7" s="504"/>
      <c r="F7" s="504" t="s">
        <v>81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8</v>
      </c>
      <c r="D8" s="507" t="s">
        <v>819</v>
      </c>
      <c r="E8" s="507" t="s">
        <v>820</v>
      </c>
      <c r="F8" s="508" t="s">
        <v>821</v>
      </c>
      <c r="G8" s="509" t="s">
        <v>822</v>
      </c>
      <c r="H8" s="509"/>
      <c r="I8" s="509" t="s">
        <v>82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60</v>
      </c>
      <c r="H9" s="504" t="s">
        <v>56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5</v>
      </c>
      <c r="B12" s="519" t="s">
        <v>826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7</v>
      </c>
      <c r="B13" s="519" t="s">
        <v>82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4</v>
      </c>
      <c r="B14" s="519" t="s">
        <v>82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30</v>
      </c>
      <c r="B15" s="519" t="s">
        <v>83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2</v>
      </c>
      <c r="B17" s="525" t="s">
        <v>833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5</v>
      </c>
      <c r="B19" s="519" t="s">
        <v>835</v>
      </c>
      <c r="C19" s="521" t="n">
        <v>167</v>
      </c>
      <c r="D19" s="521"/>
      <c r="E19" s="521"/>
      <c r="F19" s="521" t="n">
        <v>4</v>
      </c>
      <c r="G19" s="521"/>
      <c r="H19" s="521" t="n">
        <v>1</v>
      </c>
      <c r="I19" s="522" t="n">
        <f aca="false">F19+G19-H19</f>
        <v>3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6</v>
      </c>
      <c r="B20" s="519" t="s">
        <v>83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8</v>
      </c>
      <c r="B21" s="519" t="s">
        <v>83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40</v>
      </c>
      <c r="B22" s="519" t="s">
        <v>84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2</v>
      </c>
      <c r="B23" s="519" t="s">
        <v>84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4</v>
      </c>
      <c r="B24" s="519" t="s">
        <v>84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6</v>
      </c>
      <c r="B25" s="530" t="s">
        <v>847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8</v>
      </c>
      <c r="B26" s="525" t="s">
        <v>849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3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5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51</v>
      </c>
      <c r="B30" s="537"/>
      <c r="C30" s="537"/>
      <c r="D30" s="538" t="s">
        <v>545</v>
      </c>
      <c r="E30" s="539"/>
      <c r="F30" s="539"/>
      <c r="G30" s="539"/>
      <c r="H30" s="540" t="s">
        <v>399</v>
      </c>
      <c r="I30" s="539"/>
      <c r="J30" s="539"/>
    </row>
    <row r="31" s="515" customFormat="true" ht="12.75" hidden="false" customHeight="false" outlineLevel="0" collapsed="false">
      <c r="A31" s="337"/>
      <c r="B31" s="489"/>
      <c r="C31" s="337"/>
      <c r="D31" s="426"/>
      <c r="E31" s="195" t="s">
        <v>852</v>
      </c>
      <c r="F31" s="426"/>
      <c r="G31" s="426"/>
      <c r="H31" s="426"/>
      <c r="I31" s="1" t="s">
        <v>853</v>
      </c>
    </row>
    <row r="32" s="515" customFormat="true" ht="12.75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1" t="s">
        <v>854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5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6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1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7</v>
      </c>
      <c r="B6" s="553" t="str">
        <f aca="false">'справка №1-БАЛАНС'!E5</f>
        <v>2012 г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6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8</v>
      </c>
      <c r="B8" s="563" t="s">
        <v>12</v>
      </c>
      <c r="C8" s="564" t="s">
        <v>859</v>
      </c>
      <c r="D8" s="564" t="s">
        <v>860</v>
      </c>
      <c r="E8" s="564" t="s">
        <v>861</v>
      </c>
      <c r="F8" s="564" t="s">
        <v>862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63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4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5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6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 t="s">
        <v>867</v>
      </c>
      <c r="B14" s="571"/>
      <c r="C14" s="572" t="n">
        <v>200</v>
      </c>
      <c r="D14" s="572" t="n">
        <v>100</v>
      </c>
      <c r="E14" s="572"/>
      <c r="F14" s="573" t="n">
        <f aca="false">C14-E14</f>
        <v>200</v>
      </c>
    </row>
    <row r="15" customFormat="false" ht="12.75" hidden="false" customHeight="false" outlineLevel="0" collapsed="false">
      <c r="A15" s="570" t="s">
        <v>57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2</v>
      </c>
      <c r="B27" s="575" t="s">
        <v>868</v>
      </c>
      <c r="C27" s="569" t="n">
        <f aca="false">SUM(C12:C26)</f>
        <v>1863</v>
      </c>
      <c r="D27" s="569"/>
      <c r="E27" s="569" t="n">
        <f aca="false">SUM(E12:E26)</f>
        <v>0</v>
      </c>
      <c r="F27" s="576" t="n">
        <f aca="false">SUM(F12:F26)</f>
        <v>18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9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70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7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8</v>
      </c>
      <c r="B44" s="575" t="s">
        <v>87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7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73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7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74</v>
      </c>
      <c r="B61" s="575" t="s">
        <v>875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6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7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9</v>
      </c>
      <c r="B78" s="575" t="s">
        <v>877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8</v>
      </c>
      <c r="B79" s="575" t="s">
        <v>879</v>
      </c>
      <c r="C79" s="569" t="n">
        <f aca="false">C78+C61+C44+C27</f>
        <v>2382</v>
      </c>
      <c r="D79" s="569"/>
      <c r="E79" s="569" t="n">
        <f aca="false">E78+E61+E44+E27</f>
        <v>0</v>
      </c>
      <c r="F79" s="576" t="n">
        <f aca="false">F78+F61+F44+F27</f>
        <v>23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80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4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81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82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2</v>
      </c>
      <c r="B97" s="575" t="s">
        <v>883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9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7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8</v>
      </c>
      <c r="B114" s="575" t="s">
        <v>884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7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7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74</v>
      </c>
      <c r="B131" s="575" t="s">
        <v>885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6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6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7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9</v>
      </c>
      <c r="B148" s="575" t="s">
        <v>887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8</v>
      </c>
      <c r="B149" s="575" t="s">
        <v>889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90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195" t="s">
        <v>891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92</v>
      </c>
      <c r="D153" s="585"/>
      <c r="E153" s="585"/>
      <c r="F153" s="585"/>
    </row>
    <row r="154" customFormat="false" ht="12.75" hidden="false" customHeight="true" outlineLevel="0" collapsed="false">
      <c r="C154" s="1" t="s">
        <v>893</v>
      </c>
      <c r="E154" s="586"/>
    </row>
    <row r="155" customFormat="false" ht="12.75" hidden="false" customHeight="false" outlineLevel="0" collapsed="false">
      <c r="C155" s="1" t="s">
        <v>894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3-03-29T14:31:22Z</cp:lastPrinted>
  <dcterms:modified xsi:type="dcterms:W3CDTF">2013-03-30T10:28:36Z</dcterms:modified>
  <cp:revision>0</cp:revision>
  <dc:subject/>
  <dc:title/>
</cp:coreProperties>
</file>