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2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4.2011 г.</t>
  </si>
  <si>
    <t xml:space="preserve">Съставител:</t>
  </si>
  <si>
    <t xml:space="preserve">Г. Петрова</t>
  </si>
  <si>
    <t xml:space="preserve">Ръководител:</t>
  </si>
  <si>
    <t xml:space="preserve">инж. Д. 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30.04.2011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4.2011 г.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4.2011 г.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4.2011г.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8197</v>
      </c>
      <c r="D11" s="47" t="n">
        <v>18197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4210</v>
      </c>
      <c r="D12" s="47" t="n">
        <v>4369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4110</v>
      </c>
      <c r="D13" s="47" t="n">
        <v>4316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3646</v>
      </c>
      <c r="D14" s="47" t="n">
        <v>3797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4535</v>
      </c>
      <c r="D15" s="47" t="n">
        <v>3121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47</v>
      </c>
      <c r="D16" s="47" t="n">
        <v>51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1875</v>
      </c>
      <c r="D17" s="47" t="n">
        <v>12785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76620</v>
      </c>
      <c r="D19" s="61" t="n">
        <f aca="false">SUM(D11:D18)</f>
        <v>74733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16814</v>
      </c>
      <c r="H21" s="65" t="n">
        <f aca="false">SUM(H22:H24)</f>
        <v>1368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786</v>
      </c>
      <c r="H22" s="49" t="n">
        <v>3533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99</v>
      </c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77</v>
      </c>
      <c r="D24" s="47" t="n">
        <v>106</v>
      </c>
      <c r="E24" s="42" t="s">
        <v>76</v>
      </c>
      <c r="F24" s="48" t="s">
        <v>77</v>
      </c>
      <c r="G24" s="49" t="n">
        <v>13028</v>
      </c>
      <c r="H24" s="49" t="n">
        <v>10148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6217</v>
      </c>
      <c r="H25" s="55" t="n">
        <f aca="false">H19+H20+H21</f>
        <v>23084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76</v>
      </c>
      <c r="D27" s="61" t="n">
        <f aca="false">SUM(D23:D26)</f>
        <v>106</v>
      </c>
      <c r="E27" s="68" t="s">
        <v>87</v>
      </c>
      <c r="F27" s="48" t="s">
        <v>88</v>
      </c>
      <c r="G27" s="55" t="n">
        <f aca="false">SUM(G28:G30)</f>
        <v>4001</v>
      </c>
      <c r="H27" s="55" t="n">
        <f aca="false">SUM(H28:H30)</f>
        <v>289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4001</v>
      </c>
      <c r="H28" s="49" t="n">
        <v>2894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2288</v>
      </c>
      <c r="H31" s="49" t="n">
        <v>4239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6289</v>
      </c>
      <c r="H33" s="55" t="n">
        <f aca="false">H27+H31+H32</f>
        <v>713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17</v>
      </c>
      <c r="D34" s="61" t="n">
        <f aca="false">SUM(D35:D38)</f>
        <v>17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68215</v>
      </c>
      <c r="H36" s="55" t="n">
        <f aca="false">H25+H17+H33</f>
        <v>65926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17</v>
      </c>
      <c r="D38" s="47" t="n">
        <v>17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3340</v>
      </c>
      <c r="H39" s="62" t="n">
        <v>2614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1423</v>
      </c>
      <c r="H43" s="49" t="n">
        <v>1433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225</v>
      </c>
      <c r="H44" s="49" t="n">
        <v>325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17</v>
      </c>
      <c r="D45" s="61" t="n">
        <f aca="false">D34+D39+D44</f>
        <v>17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6835</v>
      </c>
      <c r="H48" s="49" t="n">
        <v>8303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8483</v>
      </c>
      <c r="H49" s="55" t="n">
        <f aca="false">SUM(H43:H48)</f>
        <v>10061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 t="n">
        <v>39</v>
      </c>
      <c r="H52" s="49" t="n">
        <v>50</v>
      </c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358</v>
      </c>
      <c r="H53" s="49" t="n">
        <v>1303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286</v>
      </c>
      <c r="D54" s="47" t="n">
        <v>240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77099</v>
      </c>
      <c r="D55" s="61" t="n">
        <f aca="false">D19+D20+D21+D27+D32+D45+D51+D53+D54</f>
        <v>75096</v>
      </c>
      <c r="E55" s="42" t="s">
        <v>176</v>
      </c>
      <c r="F55" s="78" t="s">
        <v>177</v>
      </c>
      <c r="G55" s="55" t="n">
        <f aca="false">G49+G51+G52+G53+G54</f>
        <v>9880</v>
      </c>
      <c r="H55" s="55" t="n">
        <f aca="false">H49+H51+H52+H53+H54</f>
        <v>11414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066</v>
      </c>
      <c r="D58" s="47" t="n">
        <v>1729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 t="n">
        <v>29</v>
      </c>
      <c r="D59" s="47" t="n">
        <v>70</v>
      </c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9</v>
      </c>
      <c r="D60" s="47" t="n">
        <v>29</v>
      </c>
      <c r="E60" s="42" t="s">
        <v>189</v>
      </c>
      <c r="F60" s="48" t="s">
        <v>190</v>
      </c>
      <c r="G60" s="49" t="n">
        <v>1634</v>
      </c>
      <c r="H60" s="49" t="n">
        <v>2111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104</v>
      </c>
      <c r="D61" s="47" t="n">
        <v>119</v>
      </c>
      <c r="E61" s="51" t="s">
        <v>193</v>
      </c>
      <c r="F61" s="94" t="s">
        <v>194</v>
      </c>
      <c r="G61" s="55" t="n">
        <f aca="false">SUM(G62:G68)</f>
        <v>10536</v>
      </c>
      <c r="H61" s="55" t="n">
        <f aca="false">SUM(H62:H68)</f>
        <v>677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735</v>
      </c>
      <c r="H62" s="49" t="n">
        <v>312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228</v>
      </c>
      <c r="D64" s="61" t="n">
        <f aca="false">SUM(D58:D63)</f>
        <v>1947</v>
      </c>
      <c r="E64" s="42" t="s">
        <v>204</v>
      </c>
      <c r="F64" s="48" t="s">
        <v>205</v>
      </c>
      <c r="G64" s="49" t="n">
        <v>6267</v>
      </c>
      <c r="H64" s="49" t="n">
        <v>3723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256</v>
      </c>
      <c r="H65" s="49" t="n">
        <v>34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2527</v>
      </c>
      <c r="H66" s="49" t="n">
        <v>2053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96</v>
      </c>
      <c r="D67" s="47" t="n">
        <v>38</v>
      </c>
      <c r="E67" s="42" t="s">
        <v>213</v>
      </c>
      <c r="F67" s="48" t="s">
        <v>214</v>
      </c>
      <c r="G67" s="49" t="n">
        <v>582</v>
      </c>
      <c r="H67" s="49" t="n">
        <v>54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3970</v>
      </c>
      <c r="D68" s="47" t="n">
        <v>3197</v>
      </c>
      <c r="E68" s="42" t="s">
        <v>217</v>
      </c>
      <c r="F68" s="48" t="s">
        <v>218</v>
      </c>
      <c r="G68" s="49" t="n">
        <v>169</v>
      </c>
      <c r="H68" s="49" t="n">
        <v>110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2436</v>
      </c>
      <c r="D69" s="47" t="n">
        <v>2404</v>
      </c>
      <c r="E69" s="64" t="s">
        <v>82</v>
      </c>
      <c r="F69" s="48" t="s">
        <v>221</v>
      </c>
      <c r="G69" s="49" t="n">
        <v>108</v>
      </c>
      <c r="H69" s="49" t="n">
        <v>110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579</v>
      </c>
      <c r="D71" s="47" t="n">
        <v>292</v>
      </c>
      <c r="E71" s="68" t="s">
        <v>50</v>
      </c>
      <c r="F71" s="95" t="s">
        <v>228</v>
      </c>
      <c r="G71" s="96" t="n">
        <f aca="false">G59+G60+G61+G69+G70</f>
        <v>12278</v>
      </c>
      <c r="H71" s="96" t="n">
        <f aca="false">H59+H60+H61+H69+H70</f>
        <v>8993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760</v>
      </c>
      <c r="D72" s="47" t="n">
        <v>410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298</v>
      </c>
      <c r="D74" s="47" t="n">
        <v>220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8239</v>
      </c>
      <c r="D75" s="61" t="n">
        <f aca="false">SUM(D67:D74)</f>
        <v>6561</v>
      </c>
      <c r="E75" s="64" t="s">
        <v>164</v>
      </c>
      <c r="F75" s="54" t="s">
        <v>238</v>
      </c>
      <c r="G75" s="49" t="n">
        <v>11</v>
      </c>
      <c r="H75" s="49" t="n">
        <v>11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5</v>
      </c>
      <c r="D78" s="61" t="n">
        <f aca="false">SUM(D79:D81)</f>
        <v>7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2289</v>
      </c>
      <c r="H79" s="108" t="n">
        <f aca="false">H71+H74+H75+H76</f>
        <v>900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 t="n">
        <v>5</v>
      </c>
      <c r="D81" s="47" t="n">
        <v>7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5</v>
      </c>
      <c r="D84" s="61" t="n">
        <f aca="false">D83+D82+D78</f>
        <v>7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10</v>
      </c>
      <c r="D87" s="47" t="n">
        <v>261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5047</v>
      </c>
      <c r="D88" s="47" t="n">
        <v>5086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 t="n">
        <v>996</v>
      </c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6153</v>
      </c>
      <c r="D91" s="61" t="n">
        <f aca="false">SUM(D87:D90)</f>
        <v>5347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6625</v>
      </c>
      <c r="D93" s="61" t="n">
        <f aca="false">D64+D75+D84+D91+D92</f>
        <v>13862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93724</v>
      </c>
      <c r="D94" s="115" t="n">
        <f aca="false">D93+D55</f>
        <v>88958</v>
      </c>
      <c r="E94" s="116" t="s">
        <v>274</v>
      </c>
      <c r="F94" s="117" t="s">
        <v>275</v>
      </c>
      <c r="G94" s="118" t="n">
        <f aca="false">G36+G39+G55+G79</f>
        <v>93724</v>
      </c>
      <c r="H94" s="118" t="n">
        <f aca="false">H36+H39+H55+H79</f>
        <v>8895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"Параходство Българско речно плаване" АД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3</v>
      </c>
      <c r="B3" s="137"/>
      <c r="C3" s="137"/>
      <c r="D3" s="137"/>
      <c r="E3" s="137" t="str">
        <f aca="false">'справка №1-БАЛАНС'!E4</f>
        <v>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2010 година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8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5200</v>
      </c>
      <c r="D9" s="158" t="n">
        <v>14787</v>
      </c>
      <c r="E9" s="156" t="s">
        <v>293</v>
      </c>
      <c r="F9" s="159" t="s">
        <v>294</v>
      </c>
      <c r="G9" s="160" t="n">
        <v>2729</v>
      </c>
      <c r="H9" s="160" t="n">
        <v>4058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8196</v>
      </c>
      <c r="D10" s="158" t="n">
        <v>9564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802</v>
      </c>
      <c r="D11" s="158" t="n">
        <v>2001</v>
      </c>
      <c r="E11" s="161" t="s">
        <v>301</v>
      </c>
      <c r="F11" s="159" t="s">
        <v>302</v>
      </c>
      <c r="G11" s="160" t="n">
        <v>35202</v>
      </c>
      <c r="H11" s="160" t="n">
        <v>37113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951</v>
      </c>
      <c r="D12" s="158" t="n">
        <v>5571</v>
      </c>
      <c r="E12" s="161" t="s">
        <v>82</v>
      </c>
      <c r="F12" s="159" t="s">
        <v>305</v>
      </c>
      <c r="G12" s="160" t="n">
        <v>1870</v>
      </c>
      <c r="H12" s="160" t="n">
        <v>18562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127</v>
      </c>
      <c r="D13" s="158" t="n">
        <v>1429</v>
      </c>
      <c r="E13" s="162" t="s">
        <v>55</v>
      </c>
      <c r="F13" s="163" t="s">
        <v>308</v>
      </c>
      <c r="G13" s="152" t="n">
        <f aca="false">SUM(G9:G12)</f>
        <v>39801</v>
      </c>
      <c r="H13" s="152" t="n">
        <f aca="false">SUM(H9:H12)</f>
        <v>59733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91</v>
      </c>
      <c r="D14" s="158" t="n">
        <v>14466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 t="n">
        <v>56</v>
      </c>
      <c r="D15" s="167" t="n">
        <v>279</v>
      </c>
      <c r="E15" s="153" t="s">
        <v>313</v>
      </c>
      <c r="F15" s="168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7" t="n">
        <v>4352</v>
      </c>
      <c r="D16" s="167" t="n">
        <v>5826</v>
      </c>
      <c r="E16" s="156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4</v>
      </c>
      <c r="C19" s="173" t="n">
        <f aca="false">SUM(C9:C15)+C16</f>
        <v>35775</v>
      </c>
      <c r="D19" s="173" t="n">
        <f aca="false">SUM(D9:D15)+D16</f>
        <v>53923</v>
      </c>
      <c r="E19" s="174" t="s">
        <v>325</v>
      </c>
      <c r="F19" s="165" t="s">
        <v>326</v>
      </c>
      <c r="G19" s="160" t="n">
        <v>153</v>
      </c>
      <c r="H19" s="160" t="n">
        <v>74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/>
      <c r="H21" s="160" t="n">
        <v>2</v>
      </c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657</v>
      </c>
      <c r="D22" s="158" t="n">
        <v>466</v>
      </c>
      <c r="E22" s="174" t="s">
        <v>334</v>
      </c>
      <c r="F22" s="165" t="s">
        <v>335</v>
      </c>
      <c r="G22" s="160" t="n">
        <v>418</v>
      </c>
      <c r="H22" s="160" t="n">
        <v>138</v>
      </c>
    </row>
    <row r="23" customFormat="false" ht="24" hidden="false" customHeight="false" outlineLevel="0" collapsed="false">
      <c r="A23" s="156" t="s">
        <v>336</v>
      </c>
      <c r="B23" s="177" t="s">
        <v>337</v>
      </c>
      <c r="C23" s="158" t="n">
        <v>2</v>
      </c>
      <c r="D23" s="158" t="n">
        <v>3</v>
      </c>
      <c r="E23" s="156" t="s">
        <v>338</v>
      </c>
      <c r="F23" s="165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7" t="s">
        <v>341</v>
      </c>
      <c r="C24" s="158" t="n">
        <v>467</v>
      </c>
      <c r="D24" s="158" t="n">
        <v>145</v>
      </c>
      <c r="E24" s="162" t="s">
        <v>107</v>
      </c>
      <c r="F24" s="168" t="s">
        <v>342</v>
      </c>
      <c r="G24" s="152" t="n">
        <f aca="false">SUM(G19:G23)</f>
        <v>571</v>
      </c>
      <c r="H24" s="152" t="n">
        <f aca="false">SUM(H19:H23)</f>
        <v>214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3</v>
      </c>
      <c r="C25" s="158" t="n">
        <v>135</v>
      </c>
      <c r="D25" s="158" t="n">
        <v>118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4</v>
      </c>
      <c r="C26" s="173" t="n">
        <f aca="false">SUM(C22:C25)</f>
        <v>1261</v>
      </c>
      <c r="D26" s="173" t="n">
        <f aca="false">SUM(D22:D25)</f>
        <v>732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37036</v>
      </c>
      <c r="D28" s="155" t="n">
        <f aca="false">D26+D19</f>
        <v>54655</v>
      </c>
      <c r="E28" s="149" t="s">
        <v>347</v>
      </c>
      <c r="F28" s="168" t="s">
        <v>348</v>
      </c>
      <c r="G28" s="152" t="n">
        <f aca="false">G13+G15+G24</f>
        <v>40372</v>
      </c>
      <c r="H28" s="152" t="n">
        <f aca="false">H13+H15+H24</f>
        <v>59947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3336</v>
      </c>
      <c r="D30" s="155" t="n">
        <f aca="false">IF((H28-D28)&gt;0,H28-D28,0)</f>
        <v>5292</v>
      </c>
      <c r="E30" s="149" t="s">
        <v>351</v>
      </c>
      <c r="F30" s="168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-C31+C32</f>
        <v>37036</v>
      </c>
      <c r="D33" s="173" t="n">
        <f aca="false">D28-D31+D32</f>
        <v>54655</v>
      </c>
      <c r="E33" s="149" t="s">
        <v>363</v>
      </c>
      <c r="F33" s="168" t="s">
        <v>364</v>
      </c>
      <c r="G33" s="179" t="n">
        <f aca="false">G32-G31+G28</f>
        <v>40372</v>
      </c>
      <c r="H33" s="179" t="n">
        <f aca="false">H32-H31+H28</f>
        <v>59947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3336</v>
      </c>
      <c r="D34" s="155" t="n">
        <f aca="false">IF((H33-D33)&gt;0,H33-D33,0)</f>
        <v>5292</v>
      </c>
      <c r="E34" s="182" t="s">
        <v>367</v>
      </c>
      <c r="F34" s="168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332</v>
      </c>
      <c r="D35" s="173" t="n">
        <f aca="false">D36+D37+D38</f>
        <v>564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1</v>
      </c>
      <c r="B36" s="177" t="s">
        <v>372</v>
      </c>
      <c r="C36" s="158" t="n">
        <v>324</v>
      </c>
      <c r="D36" s="158" t="n">
        <v>440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8</v>
      </c>
      <c r="D37" s="186" t="n">
        <v>124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3004</v>
      </c>
      <c r="D39" s="191" t="n">
        <f aca="false">+IF((H33-D33-D35)&gt;0,H33-D33-D35,0)</f>
        <v>4728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1</v>
      </c>
      <c r="B40" s="148" t="s">
        <v>382</v>
      </c>
      <c r="C40" s="195" t="n">
        <v>716</v>
      </c>
      <c r="D40" s="195" t="n">
        <v>489</v>
      </c>
      <c r="E40" s="149" t="s">
        <v>381</v>
      </c>
      <c r="F40" s="193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288</v>
      </c>
      <c r="D41" s="150" t="n">
        <f aca="false">IF(H39=0,IF(D39-D40&gt;0,D39-D40+H40,0),IF(H39-H40&lt;0,H40-H39+D39,0))</f>
        <v>4239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40372</v>
      </c>
      <c r="D42" s="197" t="n">
        <f aca="false">D33+D35+D39</f>
        <v>59947</v>
      </c>
      <c r="E42" s="196" t="s">
        <v>390</v>
      </c>
      <c r="F42" s="190" t="s">
        <v>391</v>
      </c>
      <c r="G42" s="179" t="n">
        <f aca="false">G39+G33</f>
        <v>40372</v>
      </c>
      <c r="H42" s="179" t="n">
        <f aca="false">H39+H33</f>
        <v>59947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 t="s">
        <v>393</v>
      </c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5" hidden="false" customHeight="false" outlineLevel="0" collapsed="false">
      <c r="A45" s="206"/>
      <c r="B45" s="207"/>
      <c r="C45" s="203"/>
      <c r="D45" s="129" t="s">
        <v>279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0</v>
      </c>
      <c r="D46" s="209"/>
      <c r="E46" s="209"/>
      <c r="F46" s="209"/>
      <c r="G46" s="209"/>
      <c r="H46" s="209"/>
    </row>
    <row r="47" customFormat="false" ht="25.5" hidden="false" customHeight="false" outlineLevel="0" collapsed="false">
      <c r="A47" s="210"/>
      <c r="B47" s="202"/>
      <c r="C47" s="203"/>
      <c r="D47" s="1" t="s">
        <v>281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4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36" hidden="false" customHeight="false" outlineLevel="0" collapsed="false">
      <c r="A4" s="137" t="s">
        <v>395</v>
      </c>
      <c r="B4" s="137" t="str">
        <f aca="false">'справка №1-БАЛАНС'!E3</f>
        <v>"Параходство Българско речно плаване" АД</v>
      </c>
      <c r="C4" s="222" t="s">
        <v>3</v>
      </c>
      <c r="D4" s="139" t="n">
        <f aca="false">'справка №1-БАЛАНС'!H3</f>
        <v>827183719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3</v>
      </c>
      <c r="B5" s="137" t="str">
        <f aca="false">'справка №1-БАЛАНС'!E4</f>
        <v>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2010 година</v>
      </c>
      <c r="C6" s="224"/>
      <c r="D6" s="225" t="s">
        <v>284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36856</v>
      </c>
      <c r="D10" s="237" t="n">
        <v>42331</v>
      </c>
      <c r="E10" s="234"/>
      <c r="F10" s="234"/>
      <c r="G10" s="218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22210</v>
      </c>
      <c r="D11" s="237" t="n">
        <v>-29308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8296</v>
      </c>
      <c r="D13" s="237" t="n">
        <v>-9847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6</v>
      </c>
      <c r="B14" s="236" t="s">
        <v>407</v>
      </c>
      <c r="C14" s="237" t="n">
        <v>603</v>
      </c>
      <c r="D14" s="237" t="n">
        <v>-54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6" t="s">
        <v>409</v>
      </c>
      <c r="C15" s="237" t="n">
        <v>-203</v>
      </c>
      <c r="D15" s="237" t="n">
        <v>-866</v>
      </c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0</v>
      </c>
      <c r="B16" s="236" t="s">
        <v>411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3" t="s">
        <v>415</v>
      </c>
      <c r="C18" s="237" t="n">
        <v>-41</v>
      </c>
      <c r="D18" s="237" t="n">
        <v>-6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307</v>
      </c>
      <c r="D19" s="237" t="n">
        <v>-296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8</v>
      </c>
      <c r="B20" s="245" t="s">
        <v>419</v>
      </c>
      <c r="C20" s="233" t="n">
        <f aca="false">SUM(C10:C19)</f>
        <v>6402</v>
      </c>
      <c r="D20" s="233" t="n">
        <f aca="false">SUM(D10:D19)</f>
        <v>1954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0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3472</v>
      </c>
      <c r="D22" s="237" t="n">
        <v>-25323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 t="n">
        <v>590</v>
      </c>
      <c r="D23" s="237" t="n">
        <v>9779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 t="n">
        <v>-596</v>
      </c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7</v>
      </c>
      <c r="B25" s="236" t="s">
        <v>428</v>
      </c>
      <c r="C25" s="237" t="n">
        <v>20</v>
      </c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 t="n">
        <v>140</v>
      </c>
      <c r="D26" s="237" t="n">
        <v>71</v>
      </c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 t="n">
        <v>-382</v>
      </c>
      <c r="D31" s="237" t="n">
        <v>-726</v>
      </c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0</v>
      </c>
      <c r="B32" s="245" t="s">
        <v>441</v>
      </c>
      <c r="C32" s="233" t="n">
        <f aca="false">SUM(C22:C31)</f>
        <v>-3700</v>
      </c>
      <c r="D32" s="233" t="n">
        <f aca="false">SUM(D22:D31)</f>
        <v>-16199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2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 t="n">
        <v>45</v>
      </c>
      <c r="D34" s="237" t="n">
        <v>16200</v>
      </c>
      <c r="E34" s="234"/>
      <c r="F34" s="234"/>
      <c r="G34" s="218"/>
    </row>
    <row r="35" customFormat="false" ht="12" hidden="false" customHeight="false" outlineLevel="0" collapsed="false">
      <c r="A35" s="241" t="s">
        <v>445</v>
      </c>
      <c r="B35" s="236" t="s">
        <v>446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883</v>
      </c>
      <c r="D36" s="237" t="n">
        <v>1467</v>
      </c>
      <c r="E36" s="234"/>
      <c r="F36" s="234"/>
      <c r="G36" s="218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664</v>
      </c>
      <c r="D37" s="237" t="n">
        <v>-751</v>
      </c>
      <c r="E37" s="234"/>
      <c r="F37" s="234"/>
      <c r="G37" s="218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-1476</v>
      </c>
      <c r="D38" s="237" t="n">
        <v>-519</v>
      </c>
      <c r="E38" s="234"/>
      <c r="F38" s="234"/>
      <c r="G38" s="218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 t="n">
        <v>-37</v>
      </c>
      <c r="D40" s="237" t="n">
        <v>-107</v>
      </c>
      <c r="E40" s="234"/>
      <c r="F40" s="234"/>
      <c r="G40" s="218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 t="n">
        <v>-647</v>
      </c>
      <c r="D41" s="237" t="n">
        <v>-334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9</v>
      </c>
      <c r="B42" s="245" t="s">
        <v>460</v>
      </c>
      <c r="C42" s="233" t="n">
        <f aca="false">SUM(C34:C41)</f>
        <v>-1896</v>
      </c>
      <c r="D42" s="233" t="n">
        <f aca="false">SUM(D34:D41)</f>
        <v>15956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1</v>
      </c>
      <c r="B43" s="245" t="s">
        <v>462</v>
      </c>
      <c r="C43" s="233" t="n">
        <f aca="false">C42+C32+C20</f>
        <v>806</v>
      </c>
      <c r="D43" s="233" t="n">
        <f aca="false">D42+D32+D20</f>
        <v>1711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3</v>
      </c>
      <c r="B44" s="246" t="s">
        <v>464</v>
      </c>
      <c r="C44" s="233" t="n">
        <f aca="false">D45</f>
        <v>5347</v>
      </c>
      <c r="D44" s="249" t="n">
        <v>3636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5</v>
      </c>
      <c r="B45" s="246" t="s">
        <v>466</v>
      </c>
      <c r="C45" s="233" t="n">
        <f aca="false">C44+C43</f>
        <v>6153</v>
      </c>
      <c r="D45" s="233" t="n">
        <f aca="false">D44+D43</f>
        <v>5347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7</v>
      </c>
      <c r="B46" s="246" t="s">
        <v>468</v>
      </c>
      <c r="C46" s="250" t="n">
        <v>5157</v>
      </c>
      <c r="D46" s="250" t="n">
        <v>5347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9</v>
      </c>
      <c r="B47" s="246" t="s">
        <v>470</v>
      </c>
      <c r="C47" s="250" t="n">
        <v>996</v>
      </c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1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15" hidden="false" customHeight="false" outlineLevel="0" collapsed="false">
      <c r="A51" s="258"/>
      <c r="B51" s="258"/>
      <c r="C51" s="129" t="s">
        <v>279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0</v>
      </c>
      <c r="C52" s="259"/>
      <c r="D52" s="259"/>
      <c r="G52" s="240"/>
      <c r="H52" s="240"/>
    </row>
    <row r="53" customFormat="false" ht="12.75" hidden="false" customHeight="false" outlineLevel="0" collapsed="false">
      <c r="A53" s="258"/>
      <c r="B53" s="258"/>
      <c r="C53" s="1" t="s">
        <v>281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M32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"Параходство Българско речно плаване"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27183719</v>
      </c>
      <c r="N3" s="264"/>
    </row>
    <row r="4" s="265" customFormat="true" ht="13.5" hidden="false" customHeight="true" outlineLevel="0" collapsed="false">
      <c r="A4" s="136" t="s">
        <v>473</v>
      </c>
      <c r="B4" s="269"/>
      <c r="C4" s="270" t="str">
        <f aca="false">'справка №1-БАЛАНС'!E4</f>
        <v>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2010 година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4</v>
      </c>
      <c r="E6" s="286"/>
      <c r="F6" s="286"/>
      <c r="G6" s="286"/>
      <c r="H6" s="286"/>
      <c r="I6" s="287" t="s">
        <v>475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6</v>
      </c>
      <c r="B7" s="294" t="s">
        <v>477</v>
      </c>
      <c r="C7" s="285" t="s">
        <v>478</v>
      </c>
      <c r="D7" s="295" t="s">
        <v>479</v>
      </c>
      <c r="E7" s="289" t="s">
        <v>480</v>
      </c>
      <c r="F7" s="296" t="s">
        <v>481</v>
      </c>
      <c r="G7" s="296"/>
      <c r="H7" s="296"/>
      <c r="I7" s="289" t="s">
        <v>482</v>
      </c>
      <c r="J7" s="297" t="s">
        <v>483</v>
      </c>
      <c r="K7" s="285" t="s">
        <v>484</v>
      </c>
      <c r="L7" s="285" t="s">
        <v>485</v>
      </c>
      <c r="M7" s="298" t="s">
        <v>486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7</v>
      </c>
      <c r="G8" s="296" t="s">
        <v>488</v>
      </c>
      <c r="H8" s="296" t="s">
        <v>489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0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1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2</v>
      </c>
      <c r="B11" s="305" t="s">
        <v>493</v>
      </c>
      <c r="C11" s="311" t="n">
        <f aca="false">'справка №1-БАЛАНС'!H17</f>
        <v>35709</v>
      </c>
      <c r="D11" s="311" t="n">
        <f aca="false">'справка №1-БАЛАНС'!H19</f>
        <v>9403</v>
      </c>
      <c r="E11" s="311" t="n">
        <f aca="false">'справка №1-БАЛАНС'!H20</f>
        <v>0</v>
      </c>
      <c r="F11" s="311" t="n">
        <f aca="false">'справка №1-БАЛАНС'!H22</f>
        <v>3533</v>
      </c>
      <c r="G11" s="311" t="n">
        <f aca="false">'справка №1-БАЛАНС'!H23</f>
        <v>0</v>
      </c>
      <c r="H11" s="312" t="n">
        <v>10148</v>
      </c>
      <c r="I11" s="311" t="n">
        <f aca="false">'справка №1-БАЛАНС'!H28+'справка №1-БАЛАНС'!H31</f>
        <v>7133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65926</v>
      </c>
      <c r="M11" s="311" t="n">
        <f aca="false">'справка №1-БАЛАНС'!H39</f>
        <v>2614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4</v>
      </c>
      <c r="B12" s="305" t="s">
        <v>495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6</v>
      </c>
      <c r="B13" s="307" t="s">
        <v>497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8</v>
      </c>
      <c r="B14" s="307" t="s">
        <v>499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0</v>
      </c>
      <c r="B15" s="305" t="s">
        <v>501</v>
      </c>
      <c r="C15" s="320" t="n">
        <f aca="false">C11+C12</f>
        <v>35709</v>
      </c>
      <c r="D15" s="320" t="n">
        <f aca="false">D11+D12</f>
        <v>9403</v>
      </c>
      <c r="E15" s="320" t="n">
        <f aca="false">E11+E12</f>
        <v>0</v>
      </c>
      <c r="F15" s="320" t="n">
        <f aca="false">F11+F12</f>
        <v>3533</v>
      </c>
      <c r="G15" s="320" t="n">
        <f aca="false">G11+G12</f>
        <v>0</v>
      </c>
      <c r="H15" s="320" t="n">
        <f aca="false">H11+H12</f>
        <v>10148</v>
      </c>
      <c r="I15" s="320" t="n">
        <f aca="false">I11+I12</f>
        <v>7133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65926</v>
      </c>
      <c r="M15" s="320" t="n">
        <f aca="false">M11+M12</f>
        <v>2614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2</v>
      </c>
      <c r="B16" s="321" t="s">
        <v>503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2288</v>
      </c>
      <c r="J16" s="326" t="n">
        <f aca="false">+'справка №1-БАЛАНС'!G32</f>
        <v>0</v>
      </c>
      <c r="K16" s="312"/>
      <c r="L16" s="313" t="n">
        <f aca="false">SUM(C16:K16)</f>
        <v>2288</v>
      </c>
      <c r="M16" s="312" t="n">
        <v>716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4</v>
      </c>
      <c r="B17" s="307" t="s">
        <v>505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253</v>
      </c>
      <c r="G17" s="327" t="n">
        <f aca="false">G18+G19</f>
        <v>0</v>
      </c>
      <c r="H17" s="327" t="n">
        <f aca="false">H18+H19</f>
        <v>3154</v>
      </c>
      <c r="I17" s="327" t="n">
        <f aca="false">I18+I19</f>
        <v>-3407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-35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6</v>
      </c>
      <c r="B18" s="329" t="s">
        <v>507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 t="n">
        <v>-35</v>
      </c>
      <c r="N18" s="319"/>
    </row>
    <row r="19" customFormat="false" ht="12" hidden="false" customHeight="true" outlineLevel="0" collapsed="false">
      <c r="A19" s="328" t="s">
        <v>508</v>
      </c>
      <c r="B19" s="329" t="s">
        <v>509</v>
      </c>
      <c r="C19" s="312"/>
      <c r="D19" s="312"/>
      <c r="E19" s="312"/>
      <c r="F19" s="312" t="n">
        <v>253</v>
      </c>
      <c r="G19" s="312"/>
      <c r="H19" s="312" t="n">
        <v>3154</v>
      </c>
      <c r="I19" s="312" t="n">
        <v>-3407</v>
      </c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0</v>
      </c>
      <c r="B20" s="307" t="s">
        <v>511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2</v>
      </c>
      <c r="B21" s="307" t="s">
        <v>513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4</v>
      </c>
      <c r="B22" s="307" t="s">
        <v>515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6</v>
      </c>
      <c r="B23" s="307" t="s">
        <v>517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8</v>
      </c>
      <c r="B24" s="307" t="s">
        <v>519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4</v>
      </c>
      <c r="B25" s="307" t="s">
        <v>520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6</v>
      </c>
      <c r="B26" s="307" t="s">
        <v>521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2</v>
      </c>
      <c r="B27" s="307" t="s">
        <v>523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4</v>
      </c>
      <c r="B28" s="307" t="s">
        <v>525</v>
      </c>
      <c r="C28" s="312"/>
      <c r="D28" s="312"/>
      <c r="E28" s="312"/>
      <c r="F28" s="312"/>
      <c r="G28" s="312"/>
      <c r="H28" s="312" t="n">
        <v>-274</v>
      </c>
      <c r="I28" s="312" t="n">
        <v>275</v>
      </c>
      <c r="J28" s="312"/>
      <c r="K28" s="312"/>
      <c r="L28" s="313" t="n">
        <f aca="false">SUM(C28:K28)</f>
        <v>1</v>
      </c>
      <c r="M28" s="312" t="n">
        <v>45</v>
      </c>
      <c r="N28" s="319"/>
    </row>
    <row r="29" customFormat="false" ht="14.25" hidden="false" customHeight="true" outlineLevel="0" collapsed="false">
      <c r="A29" s="310" t="s">
        <v>526</v>
      </c>
      <c r="B29" s="305" t="s">
        <v>527</v>
      </c>
      <c r="C29" s="316" t="n">
        <f aca="false">C17+C20+C21+C24+C28+C27+C15+C16</f>
        <v>35709</v>
      </c>
      <c r="D29" s="316" t="n">
        <f aca="false">D17+D20+D21+D24+D28+D27+D15+D16</f>
        <v>9403</v>
      </c>
      <c r="E29" s="316" t="n">
        <f aca="false">E17+E20+E21+E24+E28+E27+E15+E16</f>
        <v>0</v>
      </c>
      <c r="F29" s="316" t="n">
        <f aca="false">F17+F20+F21+F24+F28+F27+F15+F16</f>
        <v>3786</v>
      </c>
      <c r="G29" s="316" t="n">
        <f aca="false">G17+G20+G21+G24+G28+G27+G15+G16</f>
        <v>0</v>
      </c>
      <c r="H29" s="316" t="n">
        <f aca="false">H17+H20+H21+H24+H28+H27+H15+H16</f>
        <v>13028</v>
      </c>
      <c r="I29" s="316" t="n">
        <f aca="false">I17+I20+I21+I24+I28+I27+I15+I16</f>
        <v>6289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68215</v>
      </c>
      <c r="M29" s="316" t="n">
        <f aca="false">M17+M20+M21+M24+M28+M27+M15+M16</f>
        <v>334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8</v>
      </c>
      <c r="B30" s="307" t="s">
        <v>529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0</v>
      </c>
      <c r="B31" s="307" t="s">
        <v>531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2</v>
      </c>
      <c r="B32" s="305" t="s">
        <v>533</v>
      </c>
      <c r="C32" s="316" t="n">
        <f aca="false">C29+C30+C31</f>
        <v>35709</v>
      </c>
      <c r="D32" s="316" t="n">
        <f aca="false">D29+D30+D31</f>
        <v>9403</v>
      </c>
      <c r="E32" s="316" t="n">
        <f aca="false">E29+E30+E31</f>
        <v>0</v>
      </c>
      <c r="F32" s="316" t="n">
        <f aca="false">F29+F30+F31</f>
        <v>3786</v>
      </c>
      <c r="G32" s="316" t="n">
        <f aca="false">G29+G30+G31</f>
        <v>0</v>
      </c>
      <c r="H32" s="316" t="n">
        <f aca="false">H29+H30+H31</f>
        <v>13028</v>
      </c>
      <c r="I32" s="316" t="n">
        <f aca="false">I29+I30+I31</f>
        <v>6289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68215</v>
      </c>
      <c r="M32" s="316" t="n">
        <f aca="false">M29+M30+M31</f>
        <v>334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4</v>
      </c>
      <c r="B35" s="337"/>
      <c r="C35" s="338"/>
      <c r="D35" s="339" t="s">
        <v>535</v>
      </c>
      <c r="E35" s="339"/>
      <c r="F35" s="339"/>
      <c r="G35" s="339"/>
      <c r="H35" s="339"/>
      <c r="I35" s="339"/>
      <c r="J35" s="338" t="s">
        <v>536</v>
      </c>
      <c r="K35" s="338"/>
      <c r="L35" s="339"/>
      <c r="M35" s="339"/>
      <c r="N35" s="319"/>
    </row>
    <row r="36" customFormat="false" ht="25.5" hidden="false" customHeight="false" outlineLevel="0" collapsed="false">
      <c r="A36" s="340"/>
      <c r="B36" s="341"/>
      <c r="C36" s="342"/>
      <c r="D36" s="342"/>
      <c r="E36" s="129" t="s">
        <v>279</v>
      </c>
      <c r="F36" s="342"/>
      <c r="G36" s="342"/>
      <c r="H36" s="342"/>
      <c r="I36" s="342"/>
      <c r="J36" s="342"/>
      <c r="K36" s="342"/>
      <c r="L36" s="1" t="s">
        <v>281</v>
      </c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7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5</v>
      </c>
      <c r="B2" s="348"/>
      <c r="C2" s="349"/>
      <c r="D2" s="349"/>
      <c r="E2" s="270" t="str">
        <f aca="false">'справка №1-БАЛАНС'!E3</f>
        <v>"Параходство Българско речно плаване"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827183719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2010 година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38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39</v>
      </c>
    </row>
    <row r="5" s="364" customFormat="true" ht="30.75" hidden="false" customHeight="true" outlineLevel="0" collapsed="false">
      <c r="A5" s="362" t="s">
        <v>476</v>
      </c>
      <c r="B5" s="362"/>
      <c r="C5" s="363" t="s">
        <v>12</v>
      </c>
      <c r="D5" s="362" t="s">
        <v>540</v>
      </c>
      <c r="E5" s="362"/>
      <c r="F5" s="362"/>
      <c r="G5" s="362"/>
      <c r="H5" s="362" t="s">
        <v>541</v>
      </c>
      <c r="I5" s="362"/>
      <c r="J5" s="362" t="s">
        <v>542</v>
      </c>
      <c r="K5" s="362" t="s">
        <v>543</v>
      </c>
      <c r="L5" s="362"/>
      <c r="M5" s="362"/>
      <c r="N5" s="362"/>
      <c r="O5" s="362" t="s">
        <v>541</v>
      </c>
      <c r="P5" s="362"/>
      <c r="Q5" s="362" t="s">
        <v>544</v>
      </c>
      <c r="R5" s="362" t="s">
        <v>545</v>
      </c>
    </row>
    <row r="6" s="364" customFormat="true" ht="48" hidden="false" customHeight="false" outlineLevel="0" collapsed="false">
      <c r="A6" s="362"/>
      <c r="B6" s="362"/>
      <c r="C6" s="363"/>
      <c r="D6" s="362" t="s">
        <v>546</v>
      </c>
      <c r="E6" s="362" t="s">
        <v>547</v>
      </c>
      <c r="F6" s="362" t="s">
        <v>548</v>
      </c>
      <c r="G6" s="362" t="s">
        <v>549</v>
      </c>
      <c r="H6" s="362" t="s">
        <v>550</v>
      </c>
      <c r="I6" s="362" t="s">
        <v>551</v>
      </c>
      <c r="J6" s="362"/>
      <c r="K6" s="362" t="s">
        <v>546</v>
      </c>
      <c r="L6" s="362" t="s">
        <v>552</v>
      </c>
      <c r="M6" s="362" t="s">
        <v>553</v>
      </c>
      <c r="N6" s="362" t="s">
        <v>554</v>
      </c>
      <c r="O6" s="362" t="s">
        <v>550</v>
      </c>
      <c r="P6" s="362" t="s">
        <v>551</v>
      </c>
      <c r="Q6" s="362"/>
      <c r="R6" s="362"/>
    </row>
    <row r="7" s="364" customFormat="true" ht="12" hidden="false" customHeight="false" outlineLevel="0" collapsed="false">
      <c r="A7" s="365" t="s">
        <v>555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6</v>
      </c>
      <c r="B8" s="366" t="s">
        <v>557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8</v>
      </c>
      <c r="B9" s="369" t="s">
        <v>559</v>
      </c>
      <c r="C9" s="370" t="s">
        <v>560</v>
      </c>
      <c r="D9" s="371" t="n">
        <v>18197</v>
      </c>
      <c r="E9" s="371"/>
      <c r="F9" s="371"/>
      <c r="G9" s="372" t="n">
        <f aca="false">D9+E9-F9</f>
        <v>18197</v>
      </c>
      <c r="H9" s="373"/>
      <c r="I9" s="373"/>
      <c r="J9" s="372" t="n">
        <f aca="false">G9+H9-I9</f>
        <v>18197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18197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1</v>
      </c>
      <c r="B10" s="369" t="s">
        <v>562</v>
      </c>
      <c r="C10" s="370" t="s">
        <v>563</v>
      </c>
      <c r="D10" s="371" t="n">
        <v>5020</v>
      </c>
      <c r="E10" s="371" t="n">
        <v>5</v>
      </c>
      <c r="F10" s="371" t="n">
        <v>21</v>
      </c>
      <c r="G10" s="372" t="n">
        <f aca="false">D10+E10-F10</f>
        <v>5004</v>
      </c>
      <c r="H10" s="373"/>
      <c r="I10" s="373"/>
      <c r="J10" s="372" t="n">
        <f aca="false">G10+H10-I10</f>
        <v>5004</v>
      </c>
      <c r="K10" s="373" t="n">
        <v>651</v>
      </c>
      <c r="L10" s="373" t="n">
        <v>150</v>
      </c>
      <c r="M10" s="373" t="n">
        <v>7</v>
      </c>
      <c r="N10" s="372" t="n">
        <f aca="false">K10+L10-M10</f>
        <v>794</v>
      </c>
      <c r="O10" s="373"/>
      <c r="P10" s="373"/>
      <c r="Q10" s="372" t="n">
        <f aca="false">N10+O10-P10</f>
        <v>794</v>
      </c>
      <c r="R10" s="372" t="n">
        <f aca="false">J10-Q10</f>
        <v>4210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4</v>
      </c>
      <c r="B11" s="369" t="s">
        <v>565</v>
      </c>
      <c r="C11" s="370" t="s">
        <v>566</v>
      </c>
      <c r="D11" s="371" t="n">
        <v>5412</v>
      </c>
      <c r="E11" s="371" t="n">
        <v>69</v>
      </c>
      <c r="F11" s="371" t="n">
        <v>3</v>
      </c>
      <c r="G11" s="372" t="n">
        <f aca="false">D11+E11-F11</f>
        <v>5478</v>
      </c>
      <c r="H11" s="373"/>
      <c r="I11" s="373"/>
      <c r="J11" s="372" t="n">
        <f aca="false">G11+H11-I11</f>
        <v>5478</v>
      </c>
      <c r="K11" s="373" t="n">
        <v>1096</v>
      </c>
      <c r="L11" s="373" t="n">
        <v>275</v>
      </c>
      <c r="M11" s="373" t="n">
        <v>3</v>
      </c>
      <c r="N11" s="372" t="n">
        <f aca="false">K11+L11-M11</f>
        <v>1368</v>
      </c>
      <c r="O11" s="373"/>
      <c r="P11" s="373"/>
      <c r="Q11" s="372" t="n">
        <f aca="false">N11+O11-P11</f>
        <v>1368</v>
      </c>
      <c r="R11" s="372" t="n">
        <f aca="false">J11-Q11</f>
        <v>411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7</v>
      </c>
      <c r="B12" s="369" t="s">
        <v>568</v>
      </c>
      <c r="C12" s="370" t="s">
        <v>569</v>
      </c>
      <c r="D12" s="371" t="n">
        <v>4366</v>
      </c>
      <c r="E12" s="371" t="n">
        <v>39</v>
      </c>
      <c r="F12" s="371" t="n">
        <v>1</v>
      </c>
      <c r="G12" s="372" t="n">
        <f aca="false">D12+E12-F12</f>
        <v>4404</v>
      </c>
      <c r="H12" s="373"/>
      <c r="I12" s="373"/>
      <c r="J12" s="372" t="n">
        <f aca="false">G12+H12-I12</f>
        <v>4404</v>
      </c>
      <c r="K12" s="373" t="n">
        <v>569</v>
      </c>
      <c r="L12" s="373" t="n">
        <v>190</v>
      </c>
      <c r="M12" s="373" t="n">
        <v>1</v>
      </c>
      <c r="N12" s="372" t="n">
        <f aca="false">K12+L12-M12</f>
        <v>758</v>
      </c>
      <c r="O12" s="373"/>
      <c r="P12" s="373"/>
      <c r="Q12" s="372" t="n">
        <f aca="false">N12+O12-P12</f>
        <v>758</v>
      </c>
      <c r="R12" s="372" t="n">
        <f aca="false">J12-Q12</f>
        <v>3646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0</v>
      </c>
      <c r="B13" s="369" t="s">
        <v>571</v>
      </c>
      <c r="C13" s="370" t="s">
        <v>572</v>
      </c>
      <c r="D13" s="371" t="n">
        <v>45811</v>
      </c>
      <c r="E13" s="371" t="n">
        <v>14640</v>
      </c>
      <c r="F13" s="371" t="n">
        <v>293</v>
      </c>
      <c r="G13" s="372" t="n">
        <f aca="false">D13+E13-F13</f>
        <v>60158</v>
      </c>
      <c r="H13" s="373"/>
      <c r="I13" s="373"/>
      <c r="J13" s="372" t="n">
        <f aca="false">G13+H13-I13</f>
        <v>60158</v>
      </c>
      <c r="K13" s="373" t="n">
        <v>14593</v>
      </c>
      <c r="L13" s="373" t="n">
        <v>1121</v>
      </c>
      <c r="M13" s="373" t="n">
        <v>91</v>
      </c>
      <c r="N13" s="372" t="n">
        <f aca="false">K13+L13-M13</f>
        <v>15623</v>
      </c>
      <c r="O13" s="373"/>
      <c r="P13" s="373"/>
      <c r="Q13" s="372" t="n">
        <f aca="false">N13+O13-P13</f>
        <v>15623</v>
      </c>
      <c r="R13" s="372" t="n">
        <f aca="false">J13-Q13</f>
        <v>44535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3</v>
      </c>
      <c r="B14" s="369" t="s">
        <v>574</v>
      </c>
      <c r="C14" s="370" t="s">
        <v>575</v>
      </c>
      <c r="D14" s="371" t="n">
        <v>420</v>
      </c>
      <c r="E14" s="371" t="n">
        <v>31</v>
      </c>
      <c r="F14" s="371" t="n">
        <v>1</v>
      </c>
      <c r="G14" s="372" t="n">
        <f aca="false">D14+E14-F14</f>
        <v>450</v>
      </c>
      <c r="H14" s="373"/>
      <c r="I14" s="373"/>
      <c r="J14" s="372" t="n">
        <f aca="false">G14+H14-I14</f>
        <v>450</v>
      </c>
      <c r="K14" s="373" t="n">
        <v>369</v>
      </c>
      <c r="L14" s="373" t="n">
        <v>35</v>
      </c>
      <c r="M14" s="373" t="n">
        <v>1</v>
      </c>
      <c r="N14" s="372" t="n">
        <f aca="false">K14+L14-M14</f>
        <v>403</v>
      </c>
      <c r="O14" s="373"/>
      <c r="P14" s="373"/>
      <c r="Q14" s="372" t="n">
        <f aca="false">N14+O14-P14</f>
        <v>403</v>
      </c>
      <c r="R14" s="372" t="n">
        <f aca="false">J14-Q14</f>
        <v>47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6</v>
      </c>
      <c r="B15" s="376" t="s">
        <v>577</v>
      </c>
      <c r="C15" s="377" t="s">
        <v>578</v>
      </c>
      <c r="D15" s="378" t="n">
        <v>12785</v>
      </c>
      <c r="E15" s="378" t="n">
        <v>3922</v>
      </c>
      <c r="F15" s="378" t="n">
        <v>14832</v>
      </c>
      <c r="G15" s="372" t="n">
        <f aca="false">D15+E15-F15</f>
        <v>1875</v>
      </c>
      <c r="H15" s="379"/>
      <c r="I15" s="379"/>
      <c r="J15" s="372" t="n">
        <f aca="false">G15+H15-I15</f>
        <v>1875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875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9</v>
      </c>
      <c r="B16" s="382" t="s">
        <v>580</v>
      </c>
      <c r="C16" s="370" t="s">
        <v>581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2</v>
      </c>
      <c r="C17" s="384" t="s">
        <v>583</v>
      </c>
      <c r="D17" s="385" t="n">
        <f aca="false">SUM(D9:D16)</f>
        <v>92011</v>
      </c>
      <c r="E17" s="385" t="n">
        <f aca="false">SUM(E9:E16)</f>
        <v>18706</v>
      </c>
      <c r="F17" s="385" t="n">
        <f aca="false">SUM(F9:F16)</f>
        <v>15151</v>
      </c>
      <c r="G17" s="372" t="n">
        <f aca="false">D17+E17-F17</f>
        <v>95566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95566</v>
      </c>
      <c r="K17" s="386" t="n">
        <f aca="false">SUM(K9:K16)</f>
        <v>17278</v>
      </c>
      <c r="L17" s="386" t="n">
        <f aca="false">SUM(L9:L16)</f>
        <v>1771</v>
      </c>
      <c r="M17" s="386" t="n">
        <f aca="false">SUM(M9:M16)</f>
        <v>103</v>
      </c>
      <c r="N17" s="372" t="n">
        <f aca="false">K17+L17-M17</f>
        <v>18946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8946</v>
      </c>
      <c r="R17" s="372" t="n">
        <f aca="false">J17-Q17</f>
        <v>76620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4</v>
      </c>
      <c r="B18" s="388" t="s">
        <v>585</v>
      </c>
      <c r="C18" s="384" t="s">
        <v>586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7</v>
      </c>
      <c r="B19" s="388" t="s">
        <v>588</v>
      </c>
      <c r="C19" s="384" t="s">
        <v>589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0</v>
      </c>
      <c r="B20" s="366" t="s">
        <v>591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8</v>
      </c>
      <c r="B21" s="369" t="s">
        <v>592</v>
      </c>
      <c r="C21" s="370" t="s">
        <v>593</v>
      </c>
      <c r="D21" s="371"/>
      <c r="E21" s="371" t="n">
        <v>100</v>
      </c>
      <c r="F21" s="371"/>
      <c r="G21" s="372" t="n">
        <f aca="false">D21+E21-F21</f>
        <v>100</v>
      </c>
      <c r="H21" s="373"/>
      <c r="I21" s="373"/>
      <c r="J21" s="372" t="n">
        <f aca="false">G21+H21-I21</f>
        <v>100</v>
      </c>
      <c r="K21" s="373"/>
      <c r="L21" s="373" t="n">
        <v>1</v>
      </c>
      <c r="M21" s="373"/>
      <c r="N21" s="372" t="n">
        <f aca="false">K21+L21-M21</f>
        <v>1</v>
      </c>
      <c r="O21" s="373"/>
      <c r="P21" s="373"/>
      <c r="Q21" s="372" t="n">
        <f aca="false">N21+O21-P21</f>
        <v>1</v>
      </c>
      <c r="R21" s="372" t="n">
        <f aca="false">J21-Q21</f>
        <v>99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1</v>
      </c>
      <c r="B22" s="369" t="s">
        <v>594</v>
      </c>
      <c r="C22" s="370" t="s">
        <v>595</v>
      </c>
      <c r="D22" s="371" t="n">
        <v>161</v>
      </c>
      <c r="E22" s="371" t="n">
        <v>1</v>
      </c>
      <c r="F22" s="371"/>
      <c r="G22" s="372" t="n">
        <f aca="false">D22+E22-F22</f>
        <v>162</v>
      </c>
      <c r="H22" s="373"/>
      <c r="I22" s="373"/>
      <c r="J22" s="372" t="n">
        <f aca="false">G22+H22-I22</f>
        <v>162</v>
      </c>
      <c r="K22" s="373" t="n">
        <v>55</v>
      </c>
      <c r="L22" s="373" t="n">
        <v>30</v>
      </c>
      <c r="M22" s="373"/>
      <c r="N22" s="372" t="n">
        <f aca="false">K22+L22-M22</f>
        <v>85</v>
      </c>
      <c r="O22" s="373"/>
      <c r="P22" s="373"/>
      <c r="Q22" s="372" t="n">
        <f aca="false">N22+O22-P22</f>
        <v>85</v>
      </c>
      <c r="R22" s="372" t="n">
        <f aca="false">J22-Q22</f>
        <v>77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4</v>
      </c>
      <c r="B23" s="376" t="s">
        <v>596</v>
      </c>
      <c r="C23" s="370" t="s">
        <v>597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7</v>
      </c>
      <c r="B24" s="395" t="s">
        <v>580</v>
      </c>
      <c r="C24" s="370" t="s">
        <v>598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9</v>
      </c>
      <c r="C25" s="396" t="s">
        <v>600</v>
      </c>
      <c r="D25" s="397" t="n">
        <f aca="false">SUM(D21:D24)</f>
        <v>161</v>
      </c>
      <c r="E25" s="397" t="n">
        <f aca="false">SUM(E21:E24)</f>
        <v>101</v>
      </c>
      <c r="F25" s="397" t="n">
        <f aca="false">SUM(F21:F24)</f>
        <v>0</v>
      </c>
      <c r="G25" s="398" t="n">
        <f aca="false">D25+E25-F25</f>
        <v>262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262</v>
      </c>
      <c r="K25" s="399" t="n">
        <f aca="false">SUM(K21:K24)</f>
        <v>55</v>
      </c>
      <c r="L25" s="399" t="n">
        <f aca="false">SUM(L21:L24)</f>
        <v>31</v>
      </c>
      <c r="M25" s="399" t="n">
        <f aca="false">SUM(M21:M24)</f>
        <v>0</v>
      </c>
      <c r="N25" s="398" t="n">
        <f aca="false">K25+L25-M25</f>
        <v>86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86</v>
      </c>
      <c r="R25" s="398" t="n">
        <f aca="false">J25-Q25</f>
        <v>176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1</v>
      </c>
      <c r="B26" s="400" t="s">
        <v>602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8</v>
      </c>
      <c r="B27" s="406" t="s">
        <v>603</v>
      </c>
      <c r="C27" s="407" t="s">
        <v>604</v>
      </c>
      <c r="D27" s="408" t="n">
        <f aca="false">SUM(D28:D31)</f>
        <v>17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17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17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7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5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6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7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08</v>
      </c>
      <c r="D31" s="371" t="n">
        <v>17</v>
      </c>
      <c r="E31" s="371"/>
      <c r="F31" s="371"/>
      <c r="G31" s="372" t="n">
        <f aca="false">D31+E31-F31</f>
        <v>17</v>
      </c>
      <c r="H31" s="411"/>
      <c r="I31" s="411"/>
      <c r="J31" s="372" t="n">
        <f aca="false">G31+H31-I31</f>
        <v>17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17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1</v>
      </c>
      <c r="B32" s="406" t="s">
        <v>609</v>
      </c>
      <c r="C32" s="370" t="s">
        <v>610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1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2</v>
      </c>
      <c r="C34" s="370" t="s">
        <v>613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4</v>
      </c>
      <c r="C35" s="370" t="s">
        <v>615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6</v>
      </c>
      <c r="C36" s="370" t="s">
        <v>617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4</v>
      </c>
      <c r="B37" s="376" t="s">
        <v>580</v>
      </c>
      <c r="C37" s="370" t="s">
        <v>618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9</v>
      </c>
      <c r="C38" s="384" t="s">
        <v>620</v>
      </c>
      <c r="D38" s="385" t="n">
        <f aca="false">D27+D32+D37</f>
        <v>17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17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17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7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1</v>
      </c>
      <c r="B39" s="387" t="s">
        <v>622</v>
      </c>
      <c r="C39" s="384" t="s">
        <v>623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4</v>
      </c>
      <c r="C40" s="363" t="s">
        <v>625</v>
      </c>
      <c r="D40" s="414" t="n">
        <f aca="false">D17+D18+D19+D25+D38+D39</f>
        <v>92189</v>
      </c>
      <c r="E40" s="414" t="n">
        <f aca="false">E17+E18+E19+E25+E38+E39</f>
        <v>18807</v>
      </c>
      <c r="F40" s="414" t="n">
        <f aca="false">F17+F18+F19+F25+F38+F39</f>
        <v>15151</v>
      </c>
      <c r="G40" s="414" t="n">
        <f aca="false">G17+G18+G19+G25+G38+G39</f>
        <v>95845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95845</v>
      </c>
      <c r="K40" s="414" t="n">
        <f aca="false">K17+K18+K19+K25+K38+K39</f>
        <v>17333</v>
      </c>
      <c r="L40" s="414" t="n">
        <f aca="false">L17+L18+L19+L25+L38+L39</f>
        <v>1802</v>
      </c>
      <c r="M40" s="414" t="n">
        <f aca="false">M17+M18+M19+M25+M38+M39</f>
        <v>103</v>
      </c>
      <c r="N40" s="414" t="n">
        <f aca="false">N17+N18+N19+N25+N38+N39</f>
        <v>19032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9032</v>
      </c>
      <c r="R40" s="414" t="n">
        <f aca="false">R17+R18+R19+R25+R38+R39</f>
        <v>76813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6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7</v>
      </c>
      <c r="C44" s="419"/>
      <c r="D44" s="420"/>
      <c r="E44" s="420"/>
      <c r="F44" s="420"/>
      <c r="G44" s="358"/>
      <c r="H44" s="347" t="s">
        <v>628</v>
      </c>
      <c r="I44" s="347"/>
      <c r="J44" s="347"/>
      <c r="K44" s="421"/>
      <c r="L44" s="421"/>
      <c r="M44" s="421"/>
      <c r="N44" s="421"/>
      <c r="O44" s="422" t="s">
        <v>280</v>
      </c>
      <c r="P44" s="422"/>
      <c r="Q44" s="422"/>
      <c r="R44" s="422"/>
    </row>
    <row r="45" customFormat="false" ht="25.5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129" t="s">
        <v>279</v>
      </c>
      <c r="K45" s="423"/>
      <c r="L45" s="423"/>
      <c r="M45" s="423"/>
      <c r="N45" s="423"/>
      <c r="O45" s="423"/>
      <c r="P45" s="1" t="s">
        <v>281</v>
      </c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9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 АД</v>
      </c>
      <c r="B3" s="434"/>
      <c r="C3" s="139" t="s">
        <v>3</v>
      </c>
      <c r="E3" s="139" t="n">
        <f aca="false">'справка №1-БАЛАНС'!H3</f>
        <v>82718371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10 година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0</v>
      </c>
      <c r="B5" s="438"/>
      <c r="C5" s="439"/>
      <c r="D5" s="439"/>
      <c r="E5" s="440" t="s">
        <v>631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6</v>
      </c>
      <c r="B6" s="443" t="s">
        <v>12</v>
      </c>
      <c r="C6" s="444" t="s">
        <v>632</v>
      </c>
      <c r="D6" s="445" t="s">
        <v>633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4</v>
      </c>
      <c r="E7" s="451" t="s">
        <v>635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6</v>
      </c>
      <c r="B9" s="452" t="s">
        <v>637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8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39</v>
      </c>
      <c r="B11" s="459" t="s">
        <v>640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1</v>
      </c>
      <c r="B12" s="459" t="s">
        <v>642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3</v>
      </c>
      <c r="B13" s="459" t="s">
        <v>644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5</v>
      </c>
      <c r="B14" s="459" t="s">
        <v>646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7</v>
      </c>
      <c r="B15" s="459" t="s">
        <v>648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49</v>
      </c>
      <c r="B16" s="459" t="s">
        <v>650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1</v>
      </c>
      <c r="B17" s="459" t="s">
        <v>652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5</v>
      </c>
      <c r="B18" s="459" t="s">
        <v>653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4</v>
      </c>
      <c r="B19" s="452" t="s">
        <v>655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6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7</v>
      </c>
      <c r="B21" s="452" t="s">
        <v>658</v>
      </c>
      <c r="C21" s="453" t="n">
        <v>286</v>
      </c>
      <c r="D21" s="453"/>
      <c r="E21" s="454" t="n">
        <f aca="false">C21-D21</f>
        <v>286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59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0</v>
      </c>
      <c r="B24" s="459" t="s">
        <v>661</v>
      </c>
      <c r="C24" s="460" t="n">
        <f aca="false">SUM(C25:C27)</f>
        <v>196</v>
      </c>
      <c r="D24" s="460" t="n">
        <f aca="false">SUM(D25:D27)</f>
        <v>196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2</v>
      </c>
      <c r="B25" s="459" t="s">
        <v>663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4</v>
      </c>
      <c r="B26" s="459" t="s">
        <v>665</v>
      </c>
      <c r="C26" s="453" t="n">
        <v>29</v>
      </c>
      <c r="D26" s="453" t="n">
        <v>29</v>
      </c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6</v>
      </c>
      <c r="B27" s="459" t="s">
        <v>667</v>
      </c>
      <c r="C27" s="453" t="n">
        <v>167</v>
      </c>
      <c r="D27" s="453" t="n">
        <v>167</v>
      </c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8</v>
      </c>
      <c r="B28" s="459" t="s">
        <v>669</v>
      </c>
      <c r="C28" s="453" t="n">
        <v>3970</v>
      </c>
      <c r="D28" s="453" t="n">
        <v>3970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0</v>
      </c>
      <c r="B29" s="459" t="s">
        <v>671</v>
      </c>
      <c r="C29" s="453" t="n">
        <v>2436</v>
      </c>
      <c r="D29" s="453" t="n">
        <v>2436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2</v>
      </c>
      <c r="B30" s="459" t="s">
        <v>673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4</v>
      </c>
      <c r="B31" s="459" t="s">
        <v>675</v>
      </c>
      <c r="C31" s="453" t="n">
        <v>563</v>
      </c>
      <c r="D31" s="453" t="n">
        <v>563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6</v>
      </c>
      <c r="B32" s="459" t="s">
        <v>677</v>
      </c>
      <c r="C32" s="453" t="n">
        <v>16</v>
      </c>
      <c r="D32" s="453" t="n">
        <v>16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8</v>
      </c>
      <c r="B33" s="459" t="s">
        <v>679</v>
      </c>
      <c r="C33" s="465" t="n">
        <f aca="false">SUM(C34:C37)</f>
        <v>760</v>
      </c>
      <c r="D33" s="465" t="n">
        <f aca="false">SUM(D34:D37)</f>
        <v>76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0</v>
      </c>
      <c r="B34" s="459" t="s">
        <v>681</v>
      </c>
      <c r="C34" s="453" t="n">
        <v>30</v>
      </c>
      <c r="D34" s="453" t="n">
        <v>30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2</v>
      </c>
      <c r="B35" s="459" t="s">
        <v>683</v>
      </c>
      <c r="C35" s="453" t="n">
        <v>730</v>
      </c>
      <c r="D35" s="453" t="n">
        <v>730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4</v>
      </c>
      <c r="B36" s="459" t="s">
        <v>685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6</v>
      </c>
      <c r="B37" s="459" t="s">
        <v>687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8</v>
      </c>
      <c r="B38" s="459" t="s">
        <v>689</v>
      </c>
      <c r="C38" s="460" t="n">
        <f aca="false">SUM(C39:C42)</f>
        <v>298</v>
      </c>
      <c r="D38" s="465" t="n">
        <f aca="false">SUM(D39:D42)</f>
        <v>298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0</v>
      </c>
      <c r="B39" s="459" t="s">
        <v>691</v>
      </c>
      <c r="C39" s="453" t="n">
        <v>31</v>
      </c>
      <c r="D39" s="453" t="n">
        <v>31</v>
      </c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2</v>
      </c>
      <c r="B40" s="459" t="s">
        <v>693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4</v>
      </c>
      <c r="B41" s="459" t="s">
        <v>695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6</v>
      </c>
      <c r="B42" s="459" t="s">
        <v>697</v>
      </c>
      <c r="C42" s="453" t="n">
        <v>267</v>
      </c>
      <c r="D42" s="453" t="n">
        <v>267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8</v>
      </c>
      <c r="B43" s="452" t="s">
        <v>699</v>
      </c>
      <c r="C43" s="457" t="n">
        <f aca="false">C24+C28+C29+C31+C30+C32+C33+C38</f>
        <v>8239</v>
      </c>
      <c r="D43" s="457" t="n">
        <f aca="false">D24+D28+D29+D31+D30+D32+D33+D38</f>
        <v>8239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0</v>
      </c>
      <c r="B44" s="456" t="s">
        <v>701</v>
      </c>
      <c r="C44" s="467" t="n">
        <f aca="false">C43+C21+C19+C9</f>
        <v>8525</v>
      </c>
      <c r="D44" s="467" t="n">
        <f aca="false">D43+D21+D19+D9</f>
        <v>8239</v>
      </c>
      <c r="E44" s="463" t="n">
        <f aca="false">E43+E21+E19+E9</f>
        <v>286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2</v>
      </c>
      <c r="B47" s="469"/>
      <c r="C47" s="473"/>
      <c r="D47" s="473"/>
      <c r="E47" s="473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6</v>
      </c>
      <c r="B48" s="443" t="s">
        <v>12</v>
      </c>
      <c r="C48" s="474" t="s">
        <v>703</v>
      </c>
      <c r="D48" s="445" t="s">
        <v>704</v>
      </c>
      <c r="E48" s="445"/>
      <c r="F48" s="445" t="s">
        <v>705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4</v>
      </c>
      <c r="E49" s="450" t="s">
        <v>635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6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7</v>
      </c>
      <c r="B52" s="459" t="s">
        <v>708</v>
      </c>
      <c r="C52" s="467" t="n">
        <f aca="false">SUM(C53:C55)</f>
        <v>1423</v>
      </c>
      <c r="D52" s="467" t="n">
        <f aca="false">SUM(D53:D55)</f>
        <v>0</v>
      </c>
      <c r="E52" s="460" t="n">
        <f aca="false">C52-D52</f>
        <v>1423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09</v>
      </c>
      <c r="B53" s="459" t="s">
        <v>710</v>
      </c>
      <c r="C53" s="453" t="n">
        <v>1423</v>
      </c>
      <c r="D53" s="453"/>
      <c r="E53" s="460" t="n">
        <f aca="false">C53-D53</f>
        <v>1423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1</v>
      </c>
      <c r="B54" s="459" t="s">
        <v>712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6</v>
      </c>
      <c r="B55" s="459" t="s">
        <v>713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4</v>
      </c>
      <c r="B56" s="459" t="s">
        <v>715</v>
      </c>
      <c r="C56" s="467" t="n">
        <f aca="false">C57+C59</f>
        <v>225</v>
      </c>
      <c r="D56" s="467" t="n">
        <f aca="false">D57+D59</f>
        <v>0</v>
      </c>
      <c r="E56" s="460" t="n">
        <f aca="false">C56-D56</f>
        <v>225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6</v>
      </c>
      <c r="B57" s="459" t="s">
        <v>717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8</v>
      </c>
      <c r="B58" s="459" t="s">
        <v>719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0</v>
      </c>
      <c r="B59" s="459" t="s">
        <v>721</v>
      </c>
      <c r="C59" s="453" t="n">
        <v>225</v>
      </c>
      <c r="D59" s="453"/>
      <c r="E59" s="460" t="n">
        <f aca="false">C59-D59</f>
        <v>225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8</v>
      </c>
      <c r="B60" s="459" t="s">
        <v>722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3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4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5</v>
      </c>
      <c r="B63" s="459" t="s">
        <v>726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7</v>
      </c>
      <c r="B64" s="459" t="s">
        <v>728</v>
      </c>
      <c r="C64" s="453" t="n">
        <v>6835</v>
      </c>
      <c r="D64" s="453"/>
      <c r="E64" s="460" t="n">
        <f aca="false">C64-D64</f>
        <v>6835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29</v>
      </c>
      <c r="B65" s="459" t="s">
        <v>730</v>
      </c>
      <c r="C65" s="478" t="n">
        <v>6286</v>
      </c>
      <c r="D65" s="478"/>
      <c r="E65" s="460" t="n">
        <f aca="false">C65-D65</f>
        <v>6286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1</v>
      </c>
      <c r="B66" s="452" t="s">
        <v>732</v>
      </c>
      <c r="C66" s="467" t="n">
        <f aca="false">C52+C56+C61+C62+C63+C64</f>
        <v>8483</v>
      </c>
      <c r="D66" s="467" t="n">
        <f aca="false">D52+D56+D61+D62+D63+D64</f>
        <v>0</v>
      </c>
      <c r="E66" s="460" t="n">
        <f aca="false">C66-D66</f>
        <v>8483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3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4</v>
      </c>
      <c r="B68" s="482" t="s">
        <v>735</v>
      </c>
      <c r="C68" s="453" t="n">
        <v>1358</v>
      </c>
      <c r="D68" s="453"/>
      <c r="E68" s="460" t="n">
        <f aca="false">C68-D68</f>
        <v>1358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6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7</v>
      </c>
      <c r="B71" s="459" t="s">
        <v>737</v>
      </c>
      <c r="C71" s="465" t="n">
        <f aca="false">SUM(C72:C74)</f>
        <v>735</v>
      </c>
      <c r="D71" s="465" t="n">
        <f aca="false">SUM(D72:D74)</f>
        <v>735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8</v>
      </c>
      <c r="B72" s="459" t="s">
        <v>739</v>
      </c>
      <c r="C72" s="453" t="n">
        <v>359</v>
      </c>
      <c r="D72" s="453" t="n">
        <v>359</v>
      </c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0</v>
      </c>
      <c r="B73" s="459" t="s">
        <v>741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2</v>
      </c>
      <c r="B74" s="459" t="s">
        <v>743</v>
      </c>
      <c r="C74" s="453" t="n">
        <v>376</v>
      </c>
      <c r="D74" s="453" t="n">
        <v>376</v>
      </c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4</v>
      </c>
      <c r="B75" s="459" t="s">
        <v>744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5</v>
      </c>
      <c r="B76" s="459" t="s">
        <v>746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7</v>
      </c>
      <c r="B77" s="459" t="s">
        <v>748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49</v>
      </c>
      <c r="B78" s="459" t="s">
        <v>750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8</v>
      </c>
      <c r="B79" s="459" t="s">
        <v>751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2</v>
      </c>
      <c r="B80" s="459" t="s">
        <v>753</v>
      </c>
      <c r="C80" s="467" t="n">
        <f aca="false">SUM(C81:C84)</f>
        <v>1634</v>
      </c>
      <c r="D80" s="467" t="n">
        <f aca="false">SUM(D81:D84)</f>
        <v>1634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4</v>
      </c>
      <c r="B81" s="459" t="s">
        <v>755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6</v>
      </c>
      <c r="B82" s="459" t="s">
        <v>757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8</v>
      </c>
      <c r="B83" s="459" t="s">
        <v>759</v>
      </c>
      <c r="C83" s="453" t="n">
        <v>100</v>
      </c>
      <c r="D83" s="453" t="n">
        <v>100</v>
      </c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0</v>
      </c>
      <c r="B84" s="459" t="s">
        <v>761</v>
      </c>
      <c r="C84" s="453" t="n">
        <v>1534</v>
      </c>
      <c r="D84" s="453" t="n">
        <v>1534</v>
      </c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2</v>
      </c>
      <c r="B85" s="459" t="s">
        <v>763</v>
      </c>
      <c r="C85" s="457" t="n">
        <f aca="false">SUM(C86:C90)+C94</f>
        <v>9801</v>
      </c>
      <c r="D85" s="457" t="n">
        <f aca="false">SUM(D86:D90)+D94</f>
        <v>9801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4</v>
      </c>
      <c r="B86" s="459" t="s">
        <v>765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6</v>
      </c>
      <c r="B87" s="459" t="s">
        <v>767</v>
      </c>
      <c r="C87" s="453" t="n">
        <v>6267</v>
      </c>
      <c r="D87" s="453" t="n">
        <v>6267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8</v>
      </c>
      <c r="B88" s="459" t="s">
        <v>769</v>
      </c>
      <c r="C88" s="453" t="n">
        <v>256</v>
      </c>
      <c r="D88" s="453" t="n">
        <v>256</v>
      </c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0</v>
      </c>
      <c r="B89" s="459" t="s">
        <v>771</v>
      </c>
      <c r="C89" s="453" t="n">
        <v>2527</v>
      </c>
      <c r="D89" s="453" t="n">
        <v>2527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2</v>
      </c>
      <c r="B90" s="459" t="s">
        <v>773</v>
      </c>
      <c r="C90" s="467" t="n">
        <f aca="false">SUM(C91:C93)</f>
        <v>169</v>
      </c>
      <c r="D90" s="467" t="n">
        <f aca="false">SUM(D91:D93)</f>
        <v>169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4</v>
      </c>
      <c r="B91" s="459" t="s">
        <v>775</v>
      </c>
      <c r="C91" s="453" t="n">
        <v>26</v>
      </c>
      <c r="D91" s="453" t="n">
        <v>26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2</v>
      </c>
      <c r="B92" s="459" t="s">
        <v>776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6</v>
      </c>
      <c r="B93" s="459" t="s">
        <v>777</v>
      </c>
      <c r="C93" s="453" t="n">
        <v>143</v>
      </c>
      <c r="D93" s="453" t="n">
        <v>143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8</v>
      </c>
      <c r="B94" s="459" t="s">
        <v>779</v>
      </c>
      <c r="C94" s="453" t="n">
        <v>582</v>
      </c>
      <c r="D94" s="453" t="n">
        <v>582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0</v>
      </c>
      <c r="B95" s="459" t="s">
        <v>781</v>
      </c>
      <c r="C95" s="453" t="n">
        <v>108</v>
      </c>
      <c r="D95" s="453" t="n">
        <v>108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2</v>
      </c>
      <c r="B96" s="482" t="s">
        <v>783</v>
      </c>
      <c r="C96" s="457" t="n">
        <f aca="false">C85+C80+C75+C71+C95</f>
        <v>12278</v>
      </c>
      <c r="D96" s="457" t="n">
        <f aca="false">D85+D80+D75+D71+D95</f>
        <v>12278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4</v>
      </c>
      <c r="B97" s="456" t="s">
        <v>785</v>
      </c>
      <c r="C97" s="457" t="n">
        <f aca="false">C96+C68+C66</f>
        <v>22119</v>
      </c>
      <c r="D97" s="457" t="n">
        <f aca="false">D96+D68+D66</f>
        <v>12278</v>
      </c>
      <c r="E97" s="457" t="n">
        <f aca="false">E96+E68+E66</f>
        <v>9841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6</v>
      </c>
      <c r="B99" s="486"/>
      <c r="C99" s="484"/>
      <c r="D99" s="484"/>
      <c r="E99" s="484"/>
      <c r="F99" s="487" t="s">
        <v>539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6</v>
      </c>
      <c r="B100" s="456" t="s">
        <v>477</v>
      </c>
      <c r="C100" s="445" t="s">
        <v>787</v>
      </c>
      <c r="D100" s="445" t="s">
        <v>788</v>
      </c>
      <c r="E100" s="445" t="s">
        <v>789</v>
      </c>
      <c r="F100" s="445" t="s">
        <v>790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1</v>
      </c>
      <c r="B102" s="459" t="s">
        <v>792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3</v>
      </c>
      <c r="B103" s="459" t="s">
        <v>794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5</v>
      </c>
      <c r="B104" s="459" t="s">
        <v>796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7</v>
      </c>
      <c r="B105" s="456" t="s">
        <v>798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799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0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277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5" hidden="false" customHeight="false" outlineLevel="0" collapsed="false">
      <c r="A110" s="497"/>
      <c r="B110" s="498"/>
      <c r="C110" s="497"/>
      <c r="D110" s="129" t="s">
        <v>279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0</v>
      </c>
      <c r="D111" s="496"/>
      <c r="E111" s="496"/>
      <c r="F111" s="496"/>
    </row>
    <row r="112" customFormat="false" ht="25.5" hidden="false" customHeight="false" outlineLevel="0" collapsed="false">
      <c r="A112" s="346"/>
      <c r="B112" s="500"/>
      <c r="C112" s="346"/>
      <c r="D112" s="1" t="s">
        <v>281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1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2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5</v>
      </c>
      <c r="B4" s="509"/>
      <c r="C4" s="270" t="str">
        <f aca="false">'справка №1-БАЛАНС'!E3</f>
        <v>"Параходство Българско речно плаване"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827183719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2010 година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3</v>
      </c>
    </row>
    <row r="7" s="519" customFormat="true" ht="12" hidden="false" customHeight="true" outlineLevel="0" collapsed="false">
      <c r="A7" s="516" t="s">
        <v>476</v>
      </c>
      <c r="B7" s="517"/>
      <c r="C7" s="518" t="s">
        <v>804</v>
      </c>
      <c r="D7" s="518"/>
      <c r="E7" s="518"/>
      <c r="F7" s="518" t="s">
        <v>805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6</v>
      </c>
      <c r="D8" s="521" t="s">
        <v>807</v>
      </c>
      <c r="E8" s="521" t="s">
        <v>808</v>
      </c>
      <c r="F8" s="522" t="s">
        <v>809</v>
      </c>
      <c r="G8" s="523" t="s">
        <v>810</v>
      </c>
      <c r="H8" s="523"/>
      <c r="I8" s="523" t="s">
        <v>811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0</v>
      </c>
      <c r="H9" s="518" t="s">
        <v>551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2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3</v>
      </c>
      <c r="B12" s="533" t="s">
        <v>814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5</v>
      </c>
      <c r="B13" s="533" t="s">
        <v>816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4</v>
      </c>
      <c r="B14" s="533" t="s">
        <v>817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8</v>
      </c>
      <c r="B15" s="533" t="s">
        <v>819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0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2</v>
      </c>
      <c r="B17" s="539" t="s">
        <v>821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2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3</v>
      </c>
      <c r="B19" s="533" t="s">
        <v>823</v>
      </c>
      <c r="C19" s="535" t="n">
        <v>167</v>
      </c>
      <c r="D19" s="535"/>
      <c r="E19" s="535"/>
      <c r="F19" s="535" t="n">
        <v>7</v>
      </c>
      <c r="G19" s="535"/>
      <c r="H19" s="535" t="n">
        <v>2</v>
      </c>
      <c r="I19" s="536" t="n">
        <f aca="false">F19+G19-H19</f>
        <v>5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4</v>
      </c>
      <c r="B20" s="533" t="s">
        <v>825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6</v>
      </c>
      <c r="B21" s="533" t="s">
        <v>827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8</v>
      </c>
      <c r="B22" s="533" t="s">
        <v>829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0</v>
      </c>
      <c r="B23" s="533" t="s">
        <v>831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2</v>
      </c>
      <c r="B24" s="533" t="s">
        <v>833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4</v>
      </c>
      <c r="B25" s="544" t="s">
        <v>835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6</v>
      </c>
      <c r="B26" s="539" t="s">
        <v>837</v>
      </c>
      <c r="C26" s="526" t="n">
        <f aca="false">SUM(C19:C25)</f>
        <v>167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7</v>
      </c>
      <c r="G26" s="526" t="n">
        <f aca="false">SUM(G19:G25)</f>
        <v>0</v>
      </c>
      <c r="H26" s="526" t="n">
        <f aca="false">SUM(H19:H25)</f>
        <v>2</v>
      </c>
      <c r="I26" s="536" t="n">
        <f aca="false">F26+G26-H26</f>
        <v>5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8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277</v>
      </c>
      <c r="B30" s="551"/>
      <c r="C30" s="551"/>
      <c r="D30" s="552" t="s">
        <v>839</v>
      </c>
      <c r="E30" s="553"/>
      <c r="F30" s="553"/>
      <c r="G30" s="553"/>
      <c r="H30" s="554" t="s">
        <v>280</v>
      </c>
      <c r="I30" s="553"/>
      <c r="J30" s="553"/>
    </row>
    <row r="31" s="529" customFormat="true" ht="25.5" hidden="false" customHeight="false" outlineLevel="0" collapsed="false">
      <c r="A31" s="423"/>
      <c r="B31" s="555"/>
      <c r="C31" s="423"/>
      <c r="D31" s="432"/>
      <c r="E31" s="129" t="s">
        <v>279</v>
      </c>
      <c r="F31" s="432"/>
      <c r="G31" s="432"/>
      <c r="H31" s="432"/>
      <c r="I31" s="1" t="s">
        <v>281</v>
      </c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0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1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5</v>
      </c>
      <c r="B5" s="270" t="str">
        <f aca="false">'справка №1-БАЛАНС'!E3</f>
        <v>"Параходство Българско речно плаване" АД</v>
      </c>
      <c r="C5" s="270"/>
      <c r="D5" s="565"/>
      <c r="E5" s="139" t="s">
        <v>3</v>
      </c>
      <c r="F5" s="566" t="n">
        <f aca="false">'справка №1-БАЛАНС'!H3</f>
        <v>827183719</v>
      </c>
    </row>
    <row r="6" customFormat="false" ht="15" hidden="false" customHeight="true" outlineLevel="0" collapsed="false">
      <c r="A6" s="567" t="s">
        <v>842</v>
      </c>
      <c r="B6" s="270" t="str">
        <f aca="false">'справка №1-БАЛАНС'!E5</f>
        <v>2010 година</v>
      </c>
      <c r="C6" s="270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3</v>
      </c>
      <c r="B8" s="574" t="s">
        <v>12</v>
      </c>
      <c r="C8" s="575" t="s">
        <v>844</v>
      </c>
      <c r="D8" s="575" t="s">
        <v>845</v>
      </c>
      <c r="E8" s="575" t="s">
        <v>846</v>
      </c>
      <c r="F8" s="575" t="s">
        <v>847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48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49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0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1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4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7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2</v>
      </c>
      <c r="B27" s="586" t="s">
        <v>852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3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58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1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4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7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6</v>
      </c>
      <c r="B44" s="586" t="s">
        <v>854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5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58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1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4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7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6</v>
      </c>
      <c r="B61" s="586" t="s">
        <v>857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58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58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1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4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7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599</v>
      </c>
      <c r="B78" s="586" t="s">
        <v>859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0</v>
      </c>
      <c r="B79" s="586" t="s">
        <v>861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2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49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50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1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4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7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2</v>
      </c>
      <c r="B97" s="586" t="s">
        <v>863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3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58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1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4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7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6</v>
      </c>
      <c r="B114" s="586" t="s">
        <v>864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5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58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1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4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7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6</v>
      </c>
      <c r="B131" s="586" t="s">
        <v>865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58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866</v>
      </c>
      <c r="B133" s="589"/>
      <c r="C133" s="583" t="n">
        <v>17</v>
      </c>
      <c r="D133" s="583"/>
      <c r="E133" s="583"/>
      <c r="F133" s="584" t="n">
        <f aca="false">C133-E133</f>
        <v>17</v>
      </c>
    </row>
    <row r="134" customFormat="false" ht="12.75" hidden="false" customHeight="false" outlineLevel="0" collapsed="false">
      <c r="A134" s="581" t="s">
        <v>561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4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7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599</v>
      </c>
      <c r="B148" s="586" t="s">
        <v>867</v>
      </c>
      <c r="C148" s="580" t="n">
        <f aca="false">SUM(C133:C147)</f>
        <v>17</v>
      </c>
      <c r="D148" s="580"/>
      <c r="E148" s="580" t="n">
        <f aca="false">SUM(E133:E147)</f>
        <v>0</v>
      </c>
      <c r="F148" s="587" t="n">
        <f aca="false">SUM(F133:F147)</f>
        <v>17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68</v>
      </c>
      <c r="B149" s="586" t="s">
        <v>869</v>
      </c>
      <c r="C149" s="580" t="n">
        <f aca="false">C148+C131+C114+C97</f>
        <v>17</v>
      </c>
      <c r="D149" s="580"/>
      <c r="E149" s="580" t="n">
        <f aca="false">E148+E131+E114+E97</f>
        <v>0</v>
      </c>
      <c r="F149" s="587" t="n">
        <f aca="false">F148+F131+F114+F97</f>
        <v>17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277</v>
      </c>
      <c r="B151" s="595"/>
      <c r="C151" s="596" t="s">
        <v>870</v>
      </c>
      <c r="D151" s="596"/>
      <c r="E151" s="596"/>
      <c r="F151" s="596"/>
    </row>
    <row r="152" customFormat="false" ht="15" hidden="false" customHeight="false" outlineLevel="0" collapsed="false">
      <c r="A152" s="597"/>
      <c r="B152" s="598"/>
      <c r="C152" s="597"/>
      <c r="D152" s="129" t="s">
        <v>279</v>
      </c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71</v>
      </c>
      <c r="D153" s="596"/>
      <c r="E153" s="596"/>
      <c r="F153" s="596"/>
    </row>
    <row r="154" customFormat="false" ht="12.75" hidden="false" customHeight="false" outlineLevel="0" collapsed="false">
      <c r="C154" s="597"/>
      <c r="D154" s="1" t="s">
        <v>281</v>
      </c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0-04-30T00:10:12Z</cp:lastPrinted>
  <dcterms:modified xsi:type="dcterms:W3CDTF">2011-04-30T12:09:27Z</dcterms:modified>
  <cp:revision>0</cp:revision>
  <dc:subject/>
  <dc:title/>
</cp:coreProperties>
</file>