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96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.</t>
  </si>
  <si>
    <t xml:space="preserve">четвърто тримесечие 2013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4 г.</t>
  </si>
  <si>
    <t xml:space="preserve">Съставител:……………</t>
  </si>
  <si>
    <t xml:space="preserve">/Г.Коваче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01.2014 г.</t>
  </si>
  <si>
    <t xml:space="preserve">Съставител:</t>
  </si>
  <si>
    <t xml:space="preserve">/Г. Ковачева/</t>
  </si>
  <si>
    <t xml:space="preserve">Ръководител:</t>
  </si>
  <si>
    <t xml:space="preserve"> /Т. Ми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4 г.                                      </t>
  </si>
  <si>
    <t xml:space="preserve">                       /Г. Ковачева/</t>
  </si>
  <si>
    <t xml:space="preserve">     /Т. Митев/ 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4 г.                                                                             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/Г. Ковачева/</t>
  </si>
  <si>
    <t xml:space="preserve">                         /Т. Митев/</t>
  </si>
  <si>
    <t xml:space="preserve">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01.2014 г.</t>
  </si>
  <si>
    <t xml:space="preserve">  /Г. Ковачева/</t>
  </si>
  <si>
    <t xml:space="preserve"> /Д. Кочанов/</t>
  </si>
  <si>
    <t xml:space="preserve">`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                        /Г. Ковачева/</t>
  </si>
  <si>
    <t xml:space="preserve">Ръководител: …………………..</t>
  </si>
  <si>
    <t xml:space="preserve">               /Т. Митев/</t>
  </si>
  <si>
    <t xml:space="preserve">              /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4</v>
      </c>
      <c r="D11" s="46" t="n">
        <v>18510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678</v>
      </c>
      <c r="D12" s="46" t="n">
        <v>3003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903</v>
      </c>
      <c r="D13" s="46" t="n">
        <v>417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13</v>
      </c>
      <c r="D14" s="46" t="n">
        <v>3721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622</v>
      </c>
      <c r="D15" s="46" t="n">
        <v>444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5</v>
      </c>
      <c r="D16" s="46" t="n">
        <v>3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589</v>
      </c>
      <c r="D17" s="46" t="n">
        <v>5382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774</v>
      </c>
      <c r="D19" s="60" t="n">
        <f aca="false">SUM(D11:D18)</f>
        <v>7925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30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1716</v>
      </c>
      <c r="H21" s="64" t="n">
        <f aca="false">SUM(H22:H24)</f>
        <v>19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89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</v>
      </c>
      <c r="D24" s="46" t="n">
        <v>19</v>
      </c>
      <c r="E24" s="41" t="s">
        <v>76</v>
      </c>
      <c r="F24" s="47" t="s">
        <v>77</v>
      </c>
      <c r="G24" s="48" t="n">
        <v>18145</v>
      </c>
      <c r="H24" s="48" t="n">
        <v>1634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1119</v>
      </c>
      <c r="H25" s="54" t="n">
        <f aca="false">H19+H20+H21</f>
        <v>293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98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889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475</v>
      </c>
      <c r="H27" s="54" t="n">
        <f aca="false">SUM(H28:H30)</f>
        <v>2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75</v>
      </c>
      <c r="H28" s="48" t="n">
        <v>27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291</v>
      </c>
      <c r="H31" s="48" t="n">
        <v>200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66</v>
      </c>
      <c r="H33" s="54" t="n">
        <f aca="false">H27+H31+H32</f>
        <v>22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41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187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8594</v>
      </c>
      <c r="H36" s="54" t="n">
        <f aca="false">H25+H17+H33</f>
        <v>6730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 t="n">
        <v>51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185</v>
      </c>
      <c r="H43" s="48" t="n">
        <v>130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41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996</v>
      </c>
      <c r="D47" s="46" t="n">
        <v>14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546</v>
      </c>
      <c r="H48" s="48" t="n">
        <v>337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731</v>
      </c>
      <c r="H49" s="54" t="n">
        <f aca="false">SUM(H43:H48)</f>
        <v>47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207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203</v>
      </c>
      <c r="D51" s="60" t="n">
        <f aca="false">SUM(D47:D50)</f>
        <v>27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6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25</v>
      </c>
      <c r="H53" s="48" t="n">
        <v>102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407</v>
      </c>
      <c r="D55" s="60" t="n">
        <f aca="false">D19+D20+D21+D27+D32+D45+D51+D53+D54</f>
        <v>85434</v>
      </c>
      <c r="E55" s="41" t="s">
        <v>176</v>
      </c>
      <c r="F55" s="77" t="s">
        <v>177</v>
      </c>
      <c r="G55" s="54" t="n">
        <f aca="false">G49+G51+G52+G53+G54</f>
        <v>4762</v>
      </c>
      <c r="H55" s="54" t="n">
        <f aca="false">H49+H51+H52+H53+H54</f>
        <v>574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13</v>
      </c>
      <c r="D58" s="46" t="n">
        <v>84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13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343</v>
      </c>
      <c r="H61" s="54" t="n">
        <f aca="false">SUM(H62:H68)</f>
        <v>1410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31</v>
      </c>
      <c r="H62" s="48" t="n">
        <v>218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13</v>
      </c>
      <c r="D64" s="60" t="n">
        <f aca="false">SUM(D58:D63)</f>
        <v>841</v>
      </c>
      <c r="E64" s="41" t="s">
        <v>204</v>
      </c>
      <c r="F64" s="47" t="s">
        <v>205</v>
      </c>
      <c r="G64" s="48" t="n">
        <v>6701</v>
      </c>
      <c r="H64" s="48" t="n">
        <v>805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82</v>
      </c>
      <c r="H65" s="48" t="n">
        <v>44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602</v>
      </c>
      <c r="H66" s="48" t="n">
        <v>25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11</v>
      </c>
      <c r="E67" s="41" t="s">
        <v>213</v>
      </c>
      <c r="F67" s="47" t="s">
        <v>214</v>
      </c>
      <c r="G67" s="48" t="n">
        <v>454</v>
      </c>
      <c r="H67" s="48" t="n">
        <v>5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94</v>
      </c>
      <c r="D68" s="46" t="n">
        <v>1035</v>
      </c>
      <c r="E68" s="41" t="s">
        <v>217</v>
      </c>
      <c r="F68" s="47" t="s">
        <v>218</v>
      </c>
      <c r="G68" s="48" t="n">
        <v>573</v>
      </c>
      <c r="H68" s="48" t="n">
        <v>36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1</v>
      </c>
      <c r="D69" s="46" t="n">
        <v>52</v>
      </c>
      <c r="E69" s="63" t="s">
        <v>82</v>
      </c>
      <c r="F69" s="47" t="s">
        <v>221</v>
      </c>
      <c r="G69" s="48" t="n">
        <v>29</v>
      </c>
      <c r="H69" s="48" t="n">
        <v>20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1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5185</v>
      </c>
      <c r="H71" s="95" t="n">
        <f aca="false">H59+H60+H61+H69+H70</f>
        <v>161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39</v>
      </c>
      <c r="D72" s="46" t="n">
        <v>64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4</v>
      </c>
      <c r="D74" s="46" t="n">
        <v>2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120</v>
      </c>
      <c r="D75" s="60" t="n">
        <f aca="false">SUM(D67:D74)</f>
        <v>2717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7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196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7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2</v>
      </c>
      <c r="D87" s="46" t="n">
        <v>7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83</v>
      </c>
      <c r="D88" s="46" t="n">
        <v>1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05</v>
      </c>
      <c r="D91" s="60" t="n">
        <f aca="false">SUM(D87:D90)</f>
        <v>1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145</v>
      </c>
      <c r="D93" s="60" t="n">
        <f aca="false">D64+D75+D84+D91+D92</f>
        <v>37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8552</v>
      </c>
      <c r="D94" s="114" t="n">
        <f aca="false">D93+D55</f>
        <v>89193</v>
      </c>
      <c r="E94" s="115" t="s">
        <v>274</v>
      </c>
      <c r="F94" s="116" t="s">
        <v>275</v>
      </c>
      <c r="G94" s="117" t="n">
        <f aca="false">G36+G39+G55+G79</f>
        <v>88552</v>
      </c>
      <c r="H94" s="117" t="n">
        <f aca="false">H36+H39+H55+H79</f>
        <v>89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5</v>
      </c>
      <c r="B4" s="141" t="str">
        <f aca="false">'справка №1-БАЛАНС'!E5</f>
        <v>четвърто тримесечие 2013 г</v>
      </c>
      <c r="C4" s="141"/>
      <c r="D4" s="141"/>
      <c r="E4" s="142"/>
      <c r="F4" s="143"/>
      <c r="G4" s="134"/>
      <c r="H4" s="144" t="s">
        <v>286</v>
      </c>
    </row>
    <row r="5" customFormat="false" ht="24" hidden="false" customHeight="false" outlineLevel="0" collapsed="false">
      <c r="A5" s="145" t="s">
        <v>287</v>
      </c>
      <c r="B5" s="146" t="s">
        <v>12</v>
      </c>
      <c r="C5" s="145" t="s">
        <v>13</v>
      </c>
      <c r="D5" s="147" t="s">
        <v>17</v>
      </c>
      <c r="E5" s="145" t="s">
        <v>288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9</v>
      </c>
      <c r="B7" s="149"/>
      <c r="C7" s="150"/>
      <c r="D7" s="150"/>
      <c r="E7" s="149" t="s">
        <v>290</v>
      </c>
      <c r="F7" s="151"/>
      <c r="G7" s="152"/>
      <c r="H7" s="152"/>
    </row>
    <row r="8" customFormat="false" ht="12" hidden="false" customHeight="false" outlineLevel="0" collapsed="false">
      <c r="A8" s="153" t="s">
        <v>291</v>
      </c>
      <c r="B8" s="153"/>
      <c r="C8" s="154"/>
      <c r="D8" s="155"/>
      <c r="E8" s="153" t="s">
        <v>292</v>
      </c>
      <c r="F8" s="151"/>
      <c r="G8" s="152"/>
      <c r="H8" s="152"/>
    </row>
    <row r="9" customFormat="false" ht="12" hidden="false" customHeight="false" outlineLevel="0" collapsed="false">
      <c r="A9" s="156" t="s">
        <v>293</v>
      </c>
      <c r="B9" s="157" t="s">
        <v>294</v>
      </c>
      <c r="C9" s="158" t="n">
        <v>9489</v>
      </c>
      <c r="D9" s="158" t="n">
        <v>14499</v>
      </c>
      <c r="E9" s="156" t="s">
        <v>295</v>
      </c>
      <c r="F9" s="159" t="s">
        <v>296</v>
      </c>
      <c r="G9" s="160"/>
      <c r="H9" s="160"/>
    </row>
    <row r="10" customFormat="false" ht="12" hidden="false" customHeight="false" outlineLevel="0" collapsed="false">
      <c r="A10" s="156" t="s">
        <v>297</v>
      </c>
      <c r="B10" s="157" t="s">
        <v>298</v>
      </c>
      <c r="C10" s="158" t="n">
        <v>4861</v>
      </c>
      <c r="D10" s="158" t="n">
        <v>6232</v>
      </c>
      <c r="E10" s="156" t="s">
        <v>299</v>
      </c>
      <c r="F10" s="159" t="s">
        <v>300</v>
      </c>
      <c r="G10" s="160"/>
      <c r="H10" s="160"/>
    </row>
    <row r="11" customFormat="false" ht="12" hidden="false" customHeight="false" outlineLevel="0" collapsed="false">
      <c r="A11" s="156" t="s">
        <v>301</v>
      </c>
      <c r="B11" s="157" t="s">
        <v>302</v>
      </c>
      <c r="C11" s="158" t="n">
        <v>1616</v>
      </c>
      <c r="D11" s="158" t="n">
        <v>1571</v>
      </c>
      <c r="E11" s="161" t="s">
        <v>303</v>
      </c>
      <c r="F11" s="159" t="s">
        <v>304</v>
      </c>
      <c r="G11" s="160" t="n">
        <v>22530</v>
      </c>
      <c r="H11" s="160" t="n">
        <v>31468</v>
      </c>
    </row>
    <row r="12" customFormat="false" ht="12" hidden="false" customHeight="false" outlineLevel="0" collapsed="false">
      <c r="A12" s="156" t="s">
        <v>305</v>
      </c>
      <c r="B12" s="157" t="s">
        <v>306</v>
      </c>
      <c r="C12" s="158" t="n">
        <v>2964</v>
      </c>
      <c r="D12" s="158" t="n">
        <v>3833</v>
      </c>
      <c r="E12" s="161" t="s">
        <v>82</v>
      </c>
      <c r="F12" s="159" t="s">
        <v>307</v>
      </c>
      <c r="G12" s="160" t="n">
        <v>1331</v>
      </c>
      <c r="H12" s="160" t="n">
        <v>3587</v>
      </c>
    </row>
    <row r="13" customFormat="false" ht="12" hidden="false" customHeight="false" outlineLevel="0" collapsed="false">
      <c r="A13" s="156" t="s">
        <v>308</v>
      </c>
      <c r="B13" s="157" t="s">
        <v>309</v>
      </c>
      <c r="C13" s="158" t="n">
        <v>769</v>
      </c>
      <c r="D13" s="158" t="n">
        <v>854</v>
      </c>
      <c r="E13" s="162" t="s">
        <v>55</v>
      </c>
      <c r="F13" s="163" t="s">
        <v>310</v>
      </c>
      <c r="G13" s="152" t="n">
        <f aca="false">SUM(G9:G12)</f>
        <v>23861</v>
      </c>
      <c r="H13" s="152" t="n">
        <f aca="false">SUM(H9:H12)</f>
        <v>3505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1</v>
      </c>
      <c r="B14" s="157" t="s">
        <v>312</v>
      </c>
      <c r="C14" s="158" t="n">
        <v>5</v>
      </c>
      <c r="D14" s="158" t="n">
        <v>59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3</v>
      </c>
      <c r="B15" s="157" t="s">
        <v>314</v>
      </c>
      <c r="C15" s="166"/>
      <c r="D15" s="166"/>
      <c r="E15" s="153" t="s">
        <v>315</v>
      </c>
      <c r="F15" s="167" t="s">
        <v>316</v>
      </c>
      <c r="G15" s="160"/>
      <c r="H15" s="160"/>
    </row>
    <row r="16" customFormat="false" ht="12" hidden="false" customHeight="false" outlineLevel="0" collapsed="false">
      <c r="A16" s="156" t="s">
        <v>317</v>
      </c>
      <c r="B16" s="157" t="s">
        <v>318</v>
      </c>
      <c r="C16" s="166" t="n">
        <v>2564</v>
      </c>
      <c r="D16" s="166" t="n">
        <v>5252</v>
      </c>
      <c r="E16" s="156" t="s">
        <v>319</v>
      </c>
      <c r="F16" s="164" t="s">
        <v>320</v>
      </c>
      <c r="G16" s="168"/>
      <c r="H16" s="168"/>
    </row>
    <row r="17" customFormat="false" ht="12" hidden="false" customHeight="false" outlineLevel="0" collapsed="false">
      <c r="A17" s="169" t="s">
        <v>321</v>
      </c>
      <c r="B17" s="157" t="s">
        <v>322</v>
      </c>
      <c r="C17" s="170"/>
      <c r="D17" s="170" t="n">
        <v>716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3</v>
      </c>
      <c r="B18" s="157" t="s">
        <v>324</v>
      </c>
      <c r="C18" s="170"/>
      <c r="D18" s="170"/>
      <c r="E18" s="153" t="s">
        <v>325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6</v>
      </c>
      <c r="C19" s="172" t="n">
        <f aca="false">SUM(C9:C15)+C16</f>
        <v>22268</v>
      </c>
      <c r="D19" s="172" t="n">
        <f aca="false">SUM(D9:D15)+D16</f>
        <v>32837</v>
      </c>
      <c r="E19" s="151" t="s">
        <v>327</v>
      </c>
      <c r="F19" s="164" t="s">
        <v>328</v>
      </c>
      <c r="G19" s="160" t="n">
        <v>96</v>
      </c>
      <c r="H19" s="160" t="n">
        <v>5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9</v>
      </c>
      <c r="F20" s="164" t="s">
        <v>330</v>
      </c>
      <c r="G20" s="160" t="n">
        <v>484</v>
      </c>
      <c r="H20" s="160" t="n">
        <v>716</v>
      </c>
    </row>
    <row r="21" customFormat="false" ht="24" hidden="false" customHeight="false" outlineLevel="0" collapsed="false">
      <c r="A21" s="153" t="s">
        <v>331</v>
      </c>
      <c r="B21" s="174"/>
      <c r="C21" s="173"/>
      <c r="D21" s="173"/>
      <c r="E21" s="156" t="s">
        <v>332</v>
      </c>
      <c r="F21" s="164" t="s">
        <v>333</v>
      </c>
      <c r="G21" s="160" t="n">
        <v>5</v>
      </c>
      <c r="H21" s="160"/>
    </row>
    <row r="22" customFormat="false" ht="24" hidden="false" customHeight="false" outlineLevel="0" collapsed="false">
      <c r="A22" s="151" t="s">
        <v>334</v>
      </c>
      <c r="B22" s="174" t="s">
        <v>335</v>
      </c>
      <c r="C22" s="158" t="n">
        <v>593</v>
      </c>
      <c r="D22" s="158" t="n">
        <v>720</v>
      </c>
      <c r="E22" s="151" t="s">
        <v>336</v>
      </c>
      <c r="F22" s="164" t="s">
        <v>337</v>
      </c>
      <c r="G22" s="160" t="n">
        <v>344</v>
      </c>
      <c r="H22" s="160" t="n">
        <v>371</v>
      </c>
    </row>
    <row r="23" customFormat="false" ht="24" hidden="false" customHeight="false" outlineLevel="0" collapsed="false">
      <c r="A23" s="156" t="s">
        <v>338</v>
      </c>
      <c r="B23" s="174" t="s">
        <v>339</v>
      </c>
      <c r="C23" s="158" t="n">
        <v>1</v>
      </c>
      <c r="D23" s="158" t="n">
        <v>18</v>
      </c>
      <c r="E23" s="156" t="s">
        <v>340</v>
      </c>
      <c r="F23" s="164" t="s">
        <v>341</v>
      </c>
      <c r="G23" s="160"/>
      <c r="H23" s="160"/>
    </row>
    <row r="24" customFormat="false" ht="12" hidden="false" customHeight="false" outlineLevel="0" collapsed="false">
      <c r="A24" s="156" t="s">
        <v>342</v>
      </c>
      <c r="B24" s="174" t="s">
        <v>343</v>
      </c>
      <c r="C24" s="158" t="n">
        <v>421</v>
      </c>
      <c r="D24" s="158" t="n">
        <v>377</v>
      </c>
      <c r="E24" s="162" t="s">
        <v>107</v>
      </c>
      <c r="F24" s="167" t="s">
        <v>344</v>
      </c>
      <c r="G24" s="152" t="n">
        <f aca="false">SUM(G19:G23)</f>
        <v>929</v>
      </c>
      <c r="H24" s="152" t="n">
        <f aca="false">SUM(H19:H23)</f>
        <v>113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5</v>
      </c>
      <c r="C25" s="158" t="n">
        <v>73</v>
      </c>
      <c r="D25" s="158" t="n">
        <v>9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6</v>
      </c>
      <c r="C26" s="172" t="n">
        <f aca="false">SUM(C22:C25)</f>
        <v>1088</v>
      </c>
      <c r="D26" s="172" t="n">
        <f aca="false">SUM(D22:D25)</f>
        <v>120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7</v>
      </c>
      <c r="B28" s="146" t="s">
        <v>348</v>
      </c>
      <c r="C28" s="155" t="n">
        <f aca="false">C26+C19</f>
        <v>23356</v>
      </c>
      <c r="D28" s="155" t="n">
        <f aca="false">D26+D19</f>
        <v>34045</v>
      </c>
      <c r="E28" s="149" t="s">
        <v>349</v>
      </c>
      <c r="F28" s="167" t="s">
        <v>350</v>
      </c>
      <c r="G28" s="152" t="n">
        <f aca="false">G13+G15+G24</f>
        <v>24790</v>
      </c>
      <c r="H28" s="152" t="n">
        <f aca="false">H13+H15+H24</f>
        <v>3619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1</v>
      </c>
      <c r="B30" s="146" t="s">
        <v>352</v>
      </c>
      <c r="C30" s="155" t="n">
        <f aca="false">IF((G28-C28)&gt;0,G28-C28,0)</f>
        <v>1434</v>
      </c>
      <c r="D30" s="155" t="n">
        <f aca="false">IF((H28-D28)&gt;0,H28-D28,0)</f>
        <v>2148</v>
      </c>
      <c r="E30" s="149" t="s">
        <v>353</v>
      </c>
      <c r="F30" s="167" t="s">
        <v>354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5</v>
      </c>
      <c r="B31" s="175" t="s">
        <v>356</v>
      </c>
      <c r="C31" s="158"/>
      <c r="D31" s="158"/>
      <c r="E31" s="153" t="s">
        <v>357</v>
      </c>
      <c r="F31" s="164" t="s">
        <v>358</v>
      </c>
      <c r="G31" s="160"/>
      <c r="H31" s="160"/>
    </row>
    <row r="32" customFormat="false" ht="12" hidden="false" customHeight="false" outlineLevel="0" collapsed="false">
      <c r="A32" s="153" t="s">
        <v>359</v>
      </c>
      <c r="B32" s="178" t="s">
        <v>360</v>
      </c>
      <c r="C32" s="158"/>
      <c r="D32" s="158"/>
      <c r="E32" s="153" t="s">
        <v>361</v>
      </c>
      <c r="F32" s="164" t="s">
        <v>362</v>
      </c>
      <c r="G32" s="160"/>
      <c r="H32" s="160"/>
    </row>
    <row r="33" customFormat="false" ht="12" hidden="false" customHeight="false" outlineLevel="0" collapsed="false">
      <c r="A33" s="179" t="s">
        <v>363</v>
      </c>
      <c r="B33" s="175" t="s">
        <v>364</v>
      </c>
      <c r="C33" s="172" t="n">
        <f aca="false">C28-C31+C32</f>
        <v>23356</v>
      </c>
      <c r="D33" s="172" t="n">
        <f aca="false">D28-D31+D32</f>
        <v>34045</v>
      </c>
      <c r="E33" s="149" t="s">
        <v>365</v>
      </c>
      <c r="F33" s="167" t="s">
        <v>366</v>
      </c>
      <c r="G33" s="176" t="n">
        <f aca="false">G32-G31+G28</f>
        <v>24790</v>
      </c>
      <c r="H33" s="176" t="n">
        <f aca="false">H32-H31+H28</f>
        <v>3619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7</v>
      </c>
      <c r="B34" s="146" t="s">
        <v>368</v>
      </c>
      <c r="C34" s="155" t="n">
        <f aca="false">IF((G33-C33)&gt;0,G33-C33,0)</f>
        <v>1434</v>
      </c>
      <c r="D34" s="155" t="n">
        <f aca="false">IF((H33-D33)&gt;0,H33-D33,0)</f>
        <v>2148</v>
      </c>
      <c r="E34" s="179" t="s">
        <v>369</v>
      </c>
      <c r="F34" s="167" t="s">
        <v>370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1</v>
      </c>
      <c r="B35" s="175" t="s">
        <v>372</v>
      </c>
      <c r="C35" s="172" t="n">
        <f aca="false">C36+C37+C38</f>
        <v>143</v>
      </c>
      <c r="D35" s="172" t="n">
        <f aca="false">D36+D37+D38</f>
        <v>14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3</v>
      </c>
      <c r="B36" s="174" t="s">
        <v>374</v>
      </c>
      <c r="C36" s="158" t="n">
        <v>143</v>
      </c>
      <c r="D36" s="158" t="n">
        <v>15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5</v>
      </c>
      <c r="B37" s="182" t="s">
        <v>376</v>
      </c>
      <c r="C37" s="183"/>
      <c r="D37" s="183" t="n">
        <v>-14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7</v>
      </c>
      <c r="B38" s="182" t="s">
        <v>378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9</v>
      </c>
      <c r="B39" s="187" t="s">
        <v>380</v>
      </c>
      <c r="C39" s="188" t="n">
        <f aca="false">+IF((G33-C33-C35)&gt;0,G33-C33-C35,0)</f>
        <v>1291</v>
      </c>
      <c r="D39" s="188" t="n">
        <f aca="false">+IF((H33-D33-D35)&gt;0,H33-D33-D35,0)</f>
        <v>2004</v>
      </c>
      <c r="E39" s="189" t="s">
        <v>381</v>
      </c>
      <c r="F39" s="190" t="s">
        <v>382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3</v>
      </c>
      <c r="B40" s="148" t="s">
        <v>384</v>
      </c>
      <c r="C40" s="192"/>
      <c r="D40" s="192"/>
      <c r="E40" s="149" t="s">
        <v>383</v>
      </c>
      <c r="F40" s="190" t="s">
        <v>385</v>
      </c>
      <c r="G40" s="160"/>
      <c r="H40" s="160"/>
    </row>
    <row r="41" customFormat="false" ht="12" hidden="false" customHeight="true" outlineLevel="0" collapsed="false">
      <c r="A41" s="149" t="s">
        <v>386</v>
      </c>
      <c r="B41" s="145" t="s">
        <v>387</v>
      </c>
      <c r="C41" s="150" t="n">
        <f aca="false">IF(G39=0,IF(C39-C40&gt;0,C39-C40+G40,0),IF(G39-G40&lt;0,G40-G39+C39,0))</f>
        <v>1291</v>
      </c>
      <c r="D41" s="150" t="n">
        <f aca="false">IF(H39=0,IF(D39-D40&gt;0,D39-D40+H40,0),IF(H39-H40&lt;0,H40-H39+D39,0))</f>
        <v>2004</v>
      </c>
      <c r="E41" s="149" t="s">
        <v>388</v>
      </c>
      <c r="F41" s="193" t="s">
        <v>389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90</v>
      </c>
      <c r="B42" s="145" t="s">
        <v>391</v>
      </c>
      <c r="C42" s="176" t="n">
        <f aca="false">C33+C35+C39</f>
        <v>24790</v>
      </c>
      <c r="D42" s="176" t="n">
        <f aca="false">D33+D35+D39</f>
        <v>36193</v>
      </c>
      <c r="E42" s="179" t="s">
        <v>392</v>
      </c>
      <c r="F42" s="187" t="s">
        <v>393</v>
      </c>
      <c r="G42" s="176" t="n">
        <f aca="false">G39+G33</f>
        <v>24790</v>
      </c>
      <c r="H42" s="176" t="n">
        <f aca="false">H39+H33</f>
        <v>3619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4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5</v>
      </c>
      <c r="B48" s="200" t="s">
        <v>396</v>
      </c>
      <c r="C48" s="200" t="s">
        <v>397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8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9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400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401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2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5</v>
      </c>
      <c r="B6" s="222" t="str">
        <f aca="false">'справка №1-БАЛАНС'!E5</f>
        <v>четвърто тримесечие 2013 г</v>
      </c>
      <c r="C6" s="223"/>
      <c r="D6" s="224" t="s">
        <v>286</v>
      </c>
      <c r="F6" s="225"/>
    </row>
    <row r="7" customFormat="false" ht="33.75" hidden="false" customHeight="true" outlineLevel="0" collapsed="false">
      <c r="A7" s="226" t="s">
        <v>403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4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5</v>
      </c>
      <c r="B10" s="235" t="s">
        <v>406</v>
      </c>
      <c r="C10" s="236" t="n">
        <v>23652</v>
      </c>
      <c r="D10" s="236" t="n">
        <v>32880</v>
      </c>
      <c r="E10" s="233"/>
      <c r="F10" s="233"/>
    </row>
    <row r="11" customFormat="false" ht="12" hidden="false" customHeight="false" outlineLevel="0" collapsed="false">
      <c r="A11" s="234" t="s">
        <v>407</v>
      </c>
      <c r="B11" s="235" t="s">
        <v>408</v>
      </c>
      <c r="C11" s="236" t="n">
        <v>-17213</v>
      </c>
      <c r="D11" s="236" t="n">
        <v>-2241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9</v>
      </c>
      <c r="B12" s="235" t="s">
        <v>410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11</v>
      </c>
      <c r="B13" s="235" t="s">
        <v>412</v>
      </c>
      <c r="C13" s="236" t="n">
        <v>-4214</v>
      </c>
      <c r="D13" s="236" t="n">
        <v>-611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3</v>
      </c>
      <c r="B14" s="235" t="s">
        <v>414</v>
      </c>
      <c r="C14" s="236" t="n">
        <v>410</v>
      </c>
      <c r="D14" s="236" t="n">
        <v>67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5</v>
      </c>
      <c r="B15" s="235" t="s">
        <v>416</v>
      </c>
      <c r="C15" s="236" t="n">
        <v>-3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7</v>
      </c>
      <c r="B16" s="235" t="s">
        <v>418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9</v>
      </c>
      <c r="B17" s="235" t="s">
        <v>420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21</v>
      </c>
      <c r="B18" s="240" t="s">
        <v>422</v>
      </c>
      <c r="C18" s="236" t="n">
        <v>-13</v>
      </c>
      <c r="D18" s="236" t="n">
        <v>-2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3</v>
      </c>
      <c r="B19" s="235" t="s">
        <v>424</v>
      </c>
      <c r="C19" s="236" t="n">
        <v>-103</v>
      </c>
      <c r="D19" s="236" t="n">
        <v>-12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5</v>
      </c>
      <c r="B20" s="242" t="s">
        <v>426</v>
      </c>
      <c r="C20" s="232" t="n">
        <f aca="false">SUM(C10:C19)</f>
        <v>2516</v>
      </c>
      <c r="D20" s="232" t="n">
        <f aca="false">SUM(D10:D19)</f>
        <v>482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7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8</v>
      </c>
      <c r="B22" s="235" t="s">
        <v>429</v>
      </c>
      <c r="C22" s="236" t="n">
        <v>-783</v>
      </c>
      <c r="D22" s="236" t="n">
        <v>-3959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30</v>
      </c>
      <c r="B23" s="235" t="s">
        <v>431</v>
      </c>
      <c r="C23" s="236" t="n">
        <v>5</v>
      </c>
      <c r="D23" s="236" t="n">
        <v>1892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2</v>
      </c>
      <c r="B24" s="235" t="s">
        <v>433</v>
      </c>
      <c r="C24" s="236" t="n">
        <v>-686</v>
      </c>
      <c r="D24" s="236" t="n">
        <v>-8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4</v>
      </c>
      <c r="B25" s="235" t="s">
        <v>435</v>
      </c>
      <c r="C25" s="236" t="n">
        <v>152</v>
      </c>
      <c r="D25" s="236" t="n">
        <v>105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6</v>
      </c>
      <c r="B26" s="235" t="s">
        <v>437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8</v>
      </c>
      <c r="B27" s="235" t="s">
        <v>439</v>
      </c>
      <c r="C27" s="236" t="n">
        <v>-60</v>
      </c>
      <c r="D27" s="236" t="n">
        <v>-14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40</v>
      </c>
      <c r="B28" s="235" t="s">
        <v>441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2</v>
      </c>
      <c r="B29" s="235" t="s">
        <v>443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21</v>
      </c>
      <c r="B30" s="235" t="s">
        <v>444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5</v>
      </c>
      <c r="B31" s="235" t="s">
        <v>446</v>
      </c>
      <c r="C31" s="236" t="n">
        <v>-245</v>
      </c>
      <c r="D31" s="236" t="n">
        <v>-191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7</v>
      </c>
      <c r="B32" s="242" t="s">
        <v>448</v>
      </c>
      <c r="C32" s="232" t="n">
        <f aca="false">SUM(C22:C31)</f>
        <v>-1133</v>
      </c>
      <c r="D32" s="232" t="n">
        <f aca="false">SUM(D22:D31)</f>
        <v>-247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9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50</v>
      </c>
      <c r="B34" s="235" t="s">
        <v>451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2</v>
      </c>
      <c r="B35" s="235" t="s">
        <v>453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4</v>
      </c>
      <c r="B36" s="235" t="s">
        <v>455</v>
      </c>
      <c r="C36" s="236" t="n">
        <v>1221</v>
      </c>
      <c r="D36" s="236" t="n">
        <v>439</v>
      </c>
      <c r="E36" s="233"/>
      <c r="F36" s="233"/>
    </row>
    <row r="37" customFormat="false" ht="12" hidden="false" customHeight="false" outlineLevel="0" collapsed="false">
      <c r="A37" s="234" t="s">
        <v>456</v>
      </c>
      <c r="B37" s="235" t="s">
        <v>457</v>
      </c>
      <c r="C37" s="236" t="n">
        <v>-499</v>
      </c>
      <c r="D37" s="236" t="n">
        <v>-882</v>
      </c>
      <c r="E37" s="233"/>
      <c r="F37" s="233"/>
    </row>
    <row r="38" customFormat="false" ht="12" hidden="false" customHeight="false" outlineLevel="0" collapsed="false">
      <c r="A38" s="234" t="s">
        <v>458</v>
      </c>
      <c r="B38" s="235" t="s">
        <v>459</v>
      </c>
      <c r="C38" s="236" t="n">
        <v>-1765</v>
      </c>
      <c r="D38" s="236" t="n">
        <v>-1617</v>
      </c>
      <c r="E38" s="233"/>
      <c r="F38" s="233"/>
    </row>
    <row r="39" customFormat="false" ht="12" hidden="false" customHeight="false" outlineLevel="0" collapsed="false">
      <c r="A39" s="234" t="s">
        <v>460</v>
      </c>
      <c r="B39" s="235" t="s">
        <v>461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2</v>
      </c>
      <c r="B40" s="235" t="s">
        <v>463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4</v>
      </c>
      <c r="B41" s="235" t="s">
        <v>465</v>
      </c>
      <c r="C41" s="236" t="n">
        <v>-233</v>
      </c>
      <c r="D41" s="236" t="n">
        <v>-34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6</v>
      </c>
      <c r="B42" s="242" t="s">
        <v>467</v>
      </c>
      <c r="C42" s="232" t="n">
        <f aca="false">SUM(C34:C41)</f>
        <v>-1276</v>
      </c>
      <c r="D42" s="232" t="n">
        <f aca="false">SUM(D34:D41)</f>
        <v>-240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8</v>
      </c>
      <c r="B43" s="242" t="s">
        <v>469</v>
      </c>
      <c r="C43" s="232" t="n">
        <f aca="false">C42+C32+C20</f>
        <v>107</v>
      </c>
      <c r="D43" s="232" t="n">
        <f aca="false">D42+D32+D20</f>
        <v>-5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70</v>
      </c>
      <c r="B44" s="243" t="s">
        <v>471</v>
      </c>
      <c r="C44" s="246" t="n">
        <v>198</v>
      </c>
      <c r="D44" s="246" t="n">
        <v>2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2</v>
      </c>
      <c r="B45" s="243" t="s">
        <v>473</v>
      </c>
      <c r="C45" s="232" t="n">
        <f aca="false">C44+C43</f>
        <v>305</v>
      </c>
      <c r="D45" s="232" t="n">
        <f aca="false">D44+D43</f>
        <v>19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4</v>
      </c>
      <c r="B46" s="243" t="s">
        <v>475</v>
      </c>
      <c r="C46" s="247" t="n">
        <v>305</v>
      </c>
      <c r="D46" s="247" t="n">
        <v>19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6</v>
      </c>
      <c r="B47" s="243" t="s">
        <v>477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8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9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9</v>
      </c>
      <c r="C52" s="254"/>
      <c r="D52" s="254"/>
      <c r="G52" s="238"/>
      <c r="H52" s="238"/>
    </row>
    <row r="53" customFormat="false" ht="12.75" hidden="false" customHeight="false" outlineLevel="0" collapsed="false">
      <c r="A53" s="212"/>
      <c r="B53" s="1" t="s">
        <v>480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470138888888889" bottom="0.984027777777778" header="0.2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8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5</v>
      </c>
      <c r="B5" s="270" t="str">
        <f aca="false">'справка №1-БАЛАНС'!E5</f>
        <v>четвърто тримесечие 2013 г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3</v>
      </c>
      <c r="E6" s="278"/>
      <c r="F6" s="278"/>
      <c r="G6" s="278"/>
      <c r="H6" s="278"/>
      <c r="I6" s="279" t="s">
        <v>48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5</v>
      </c>
      <c r="B7" s="285" t="s">
        <v>486</v>
      </c>
      <c r="C7" s="286" t="s">
        <v>487</v>
      </c>
      <c r="D7" s="287" t="s">
        <v>488</v>
      </c>
      <c r="E7" s="277" t="s">
        <v>489</v>
      </c>
      <c r="F7" s="288" t="s">
        <v>490</v>
      </c>
      <c r="G7" s="288"/>
      <c r="H7" s="288"/>
      <c r="I7" s="277" t="s">
        <v>491</v>
      </c>
      <c r="J7" s="289" t="s">
        <v>492</v>
      </c>
      <c r="K7" s="286" t="s">
        <v>493</v>
      </c>
      <c r="L7" s="286" t="s">
        <v>494</v>
      </c>
      <c r="M7" s="290" t="s">
        <v>49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6</v>
      </c>
      <c r="G8" s="288" t="s">
        <v>497</v>
      </c>
      <c r="H8" s="288" t="s">
        <v>49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50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501</v>
      </c>
      <c r="B11" s="299" t="s">
        <v>502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6340</v>
      </c>
      <c r="I11" s="305" t="n">
        <f aca="false">'справка №1-БАЛАНС'!H28+'справка №1-БАЛАНС'!H31</f>
        <v>228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730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3</v>
      </c>
      <c r="B12" s="299" t="s">
        <v>50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5</v>
      </c>
      <c r="B13" s="301" t="s">
        <v>50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7</v>
      </c>
      <c r="B14" s="301" t="s">
        <v>50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9</v>
      </c>
      <c r="B15" s="299" t="s">
        <v>510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6340</v>
      </c>
      <c r="I15" s="313" t="n">
        <f aca="false">I11+I12</f>
        <v>228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730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11</v>
      </c>
      <c r="B16" s="314" t="s">
        <v>51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291</v>
      </c>
      <c r="J16" s="319" t="n">
        <f aca="false">+'справка №1-БАЛАНС'!G32</f>
        <v>0</v>
      </c>
      <c r="K16" s="306"/>
      <c r="L16" s="307" t="n">
        <f aca="false">SUM(C16:K16)</f>
        <v>129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3</v>
      </c>
      <c r="B17" s="301" t="s">
        <v>51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5</v>
      </c>
      <c r="B18" s="322" t="s">
        <v>51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7</v>
      </c>
      <c r="B19" s="322" t="s">
        <v>518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9</v>
      </c>
      <c r="B20" s="301" t="s">
        <v>52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21</v>
      </c>
      <c r="B21" s="301" t="s">
        <v>52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3</v>
      </c>
      <c r="B22" s="301" t="s">
        <v>52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5</v>
      </c>
      <c r="B23" s="301" t="s">
        <v>52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7</v>
      </c>
      <c r="B24" s="301" t="s">
        <v>52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3</v>
      </c>
      <c r="B25" s="301" t="s">
        <v>52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5</v>
      </c>
      <c r="B26" s="301" t="s">
        <v>53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31</v>
      </c>
      <c r="B27" s="301" t="s">
        <v>53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3</v>
      </c>
      <c r="B28" s="301" t="s">
        <v>534</v>
      </c>
      <c r="C28" s="306"/>
      <c r="D28" s="306"/>
      <c r="E28" s="306"/>
      <c r="F28" s="306"/>
      <c r="G28" s="306"/>
      <c r="H28" s="306" t="n">
        <v>-199</v>
      </c>
      <c r="I28" s="306" t="n">
        <v>199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5</v>
      </c>
      <c r="B29" s="299" t="s">
        <v>536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8145</v>
      </c>
      <c r="I29" s="309" t="n">
        <f aca="false">I17+I20+I21+I24+I28+I27+I15+I16</f>
        <v>1766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859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7</v>
      </c>
      <c r="B30" s="301" t="s">
        <v>53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9</v>
      </c>
      <c r="B31" s="301" t="s">
        <v>54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41</v>
      </c>
      <c r="B32" s="299" t="s">
        <v>542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8145</v>
      </c>
      <c r="I32" s="309" t="n">
        <f aca="false">I29+I30+I31</f>
        <v>1766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859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4</v>
      </c>
      <c r="B38" s="330"/>
      <c r="C38" s="331"/>
      <c r="D38" s="332" t="s">
        <v>545</v>
      </c>
      <c r="E38" s="332"/>
      <c r="F38" s="332"/>
      <c r="G38" s="332"/>
      <c r="H38" s="332"/>
      <c r="I38" s="332"/>
      <c r="J38" s="331" t="s">
        <v>546</v>
      </c>
      <c r="K38" s="331"/>
      <c r="L38" s="332"/>
      <c r="M38" s="332"/>
      <c r="N38" s="312"/>
    </row>
    <row r="39" customFormat="false" ht="12.75" hidden="false" customHeight="false" outlineLevel="0" collapsed="false">
      <c r="A39" s="333"/>
      <c r="B39" s="334"/>
      <c r="C39" s="335"/>
      <c r="D39" s="335"/>
      <c r="E39" s="195" t="s">
        <v>398</v>
      </c>
      <c r="F39" s="335"/>
      <c r="G39" s="335"/>
      <c r="H39" s="335"/>
      <c r="I39" s="335"/>
      <c r="J39" s="335"/>
      <c r="K39" s="1" t="s">
        <v>400</v>
      </c>
      <c r="L39" s="335"/>
      <c r="M39" s="327"/>
    </row>
    <row r="40" customFormat="false" ht="12.75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1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45" activeCellId="0" sqref="P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2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285</v>
      </c>
      <c r="B3" s="339"/>
      <c r="C3" s="344" t="str">
        <f aca="false">'справка №1-БАЛАНС'!E5</f>
        <v>четвърто тримесечие 2013 г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9</v>
      </c>
    </row>
    <row r="5" s="353" customFormat="true" ht="30.75" hidden="false" customHeight="true" outlineLevel="0" collapsed="false">
      <c r="A5" s="351" t="s">
        <v>485</v>
      </c>
      <c r="B5" s="351"/>
      <c r="C5" s="352" t="s">
        <v>12</v>
      </c>
      <c r="D5" s="351" t="s">
        <v>550</v>
      </c>
      <c r="E5" s="351"/>
      <c r="F5" s="351"/>
      <c r="G5" s="351"/>
      <c r="H5" s="351" t="s">
        <v>551</v>
      </c>
      <c r="I5" s="351"/>
      <c r="J5" s="351" t="s">
        <v>552</v>
      </c>
      <c r="K5" s="351" t="s">
        <v>553</v>
      </c>
      <c r="L5" s="351"/>
      <c r="M5" s="351"/>
      <c r="N5" s="351"/>
      <c r="O5" s="351" t="s">
        <v>551</v>
      </c>
      <c r="P5" s="351"/>
      <c r="Q5" s="351" t="s">
        <v>554</v>
      </c>
      <c r="R5" s="351" t="s">
        <v>555</v>
      </c>
    </row>
    <row r="6" s="353" customFormat="true" ht="48" hidden="false" customHeight="false" outlineLevel="0" collapsed="false">
      <c r="A6" s="351"/>
      <c r="B6" s="351"/>
      <c r="C6" s="352"/>
      <c r="D6" s="351" t="s">
        <v>556</v>
      </c>
      <c r="E6" s="351" t="s">
        <v>557</v>
      </c>
      <c r="F6" s="351" t="s">
        <v>558</v>
      </c>
      <c r="G6" s="351" t="s">
        <v>559</v>
      </c>
      <c r="H6" s="351" t="s">
        <v>560</v>
      </c>
      <c r="I6" s="351" t="s">
        <v>561</v>
      </c>
      <c r="J6" s="351"/>
      <c r="K6" s="351" t="s">
        <v>556</v>
      </c>
      <c r="L6" s="351" t="s">
        <v>562</v>
      </c>
      <c r="M6" s="351" t="s">
        <v>563</v>
      </c>
      <c r="N6" s="351" t="s">
        <v>564</v>
      </c>
      <c r="O6" s="351" t="s">
        <v>560</v>
      </c>
      <c r="P6" s="351" t="s">
        <v>561</v>
      </c>
      <c r="Q6" s="351"/>
      <c r="R6" s="351"/>
    </row>
    <row r="7" s="353" customFormat="true" ht="12" hidden="false" customHeight="false" outlineLevel="0" collapsed="false">
      <c r="A7" s="354" t="s">
        <v>56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6</v>
      </c>
      <c r="B8" s="355" t="s">
        <v>56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8</v>
      </c>
      <c r="B9" s="358" t="s">
        <v>569</v>
      </c>
      <c r="C9" s="359" t="s">
        <v>570</v>
      </c>
      <c r="D9" s="360" t="n">
        <v>18510</v>
      </c>
      <c r="E9" s="360"/>
      <c r="F9" s="360" t="n">
        <v>18066</v>
      </c>
      <c r="G9" s="361" t="n">
        <f aca="false">D9+E9-F9</f>
        <v>444</v>
      </c>
      <c r="H9" s="362"/>
      <c r="I9" s="362"/>
      <c r="J9" s="361" t="n">
        <f aca="false">G9+H9-I9</f>
        <v>44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4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1</v>
      </c>
      <c r="B10" s="358" t="s">
        <v>572</v>
      </c>
      <c r="C10" s="359" t="s">
        <v>573</v>
      </c>
      <c r="D10" s="360" t="n">
        <v>3856</v>
      </c>
      <c r="E10" s="360"/>
      <c r="F10" s="360" t="n">
        <v>1727</v>
      </c>
      <c r="G10" s="361" t="n">
        <f aca="false">D10+E10-F10</f>
        <v>2129</v>
      </c>
      <c r="H10" s="362"/>
      <c r="I10" s="362"/>
      <c r="J10" s="361" t="n">
        <f aca="false">G10+H10-I10</f>
        <v>2129</v>
      </c>
      <c r="K10" s="362" t="n">
        <v>853</v>
      </c>
      <c r="L10" s="362" t="n">
        <v>98</v>
      </c>
      <c r="M10" s="362" t="n">
        <v>500</v>
      </c>
      <c r="N10" s="361" t="n">
        <f aca="false">K10+L10-M10</f>
        <v>451</v>
      </c>
      <c r="O10" s="362"/>
      <c r="P10" s="362"/>
      <c r="Q10" s="361" t="n">
        <f aca="false">N10+O10-P10</f>
        <v>451</v>
      </c>
      <c r="R10" s="361" t="n">
        <f aca="false">J10-Q10</f>
        <v>1678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4</v>
      </c>
      <c r="B11" s="358" t="s">
        <v>575</v>
      </c>
      <c r="C11" s="359" t="s">
        <v>576</v>
      </c>
      <c r="D11" s="360" t="n">
        <v>5708</v>
      </c>
      <c r="E11" s="360" t="n">
        <v>1022</v>
      </c>
      <c r="F11" s="360" t="n">
        <v>2</v>
      </c>
      <c r="G11" s="361" t="n">
        <f aca="false">D11+E11-F11</f>
        <v>6728</v>
      </c>
      <c r="H11" s="362"/>
      <c r="I11" s="362"/>
      <c r="J11" s="361" t="n">
        <f aca="false">G11+H11-I11</f>
        <v>6728</v>
      </c>
      <c r="K11" s="362" t="n">
        <v>1533</v>
      </c>
      <c r="L11" s="362" t="n">
        <v>294</v>
      </c>
      <c r="M11" s="362" t="n">
        <v>2</v>
      </c>
      <c r="N11" s="361" t="n">
        <f aca="false">K11+L11-M11</f>
        <v>1825</v>
      </c>
      <c r="O11" s="362"/>
      <c r="P11" s="362"/>
      <c r="Q11" s="361" t="n">
        <f aca="false">N11+O11-P11</f>
        <v>1825</v>
      </c>
      <c r="R11" s="361" t="n">
        <f aca="false">J11-Q11</f>
        <v>490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7</v>
      </c>
      <c r="B12" s="358" t="s">
        <v>578</v>
      </c>
      <c r="C12" s="359" t="s">
        <v>579</v>
      </c>
      <c r="D12" s="360" t="n">
        <v>4586</v>
      </c>
      <c r="E12" s="360" t="n">
        <v>3</v>
      </c>
      <c r="F12" s="360" t="n">
        <v>31</v>
      </c>
      <c r="G12" s="361" t="n">
        <f aca="false">D12+E12-F12</f>
        <v>4558</v>
      </c>
      <c r="H12" s="362"/>
      <c r="I12" s="362"/>
      <c r="J12" s="361" t="n">
        <f aca="false">G12+H12-I12</f>
        <v>4558</v>
      </c>
      <c r="K12" s="362" t="n">
        <v>865</v>
      </c>
      <c r="L12" s="362" t="n">
        <v>190</v>
      </c>
      <c r="M12" s="362" t="n">
        <v>10</v>
      </c>
      <c r="N12" s="361" t="n">
        <f aca="false">K12+L12-M12</f>
        <v>1045</v>
      </c>
      <c r="O12" s="362"/>
      <c r="P12" s="362"/>
      <c r="Q12" s="361" t="n">
        <f aca="false">N12+O12-P12</f>
        <v>1045</v>
      </c>
      <c r="R12" s="361" t="n">
        <f aca="false">J12-Q12</f>
        <v>351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0</v>
      </c>
      <c r="B13" s="358" t="s">
        <v>581</v>
      </c>
      <c r="C13" s="359" t="s">
        <v>582</v>
      </c>
      <c r="D13" s="360" t="n">
        <v>59445</v>
      </c>
      <c r="E13" s="360" t="n">
        <v>1302</v>
      </c>
      <c r="F13" s="360" t="n">
        <v>291</v>
      </c>
      <c r="G13" s="361" t="n">
        <f aca="false">D13+E13-F13</f>
        <v>60456</v>
      </c>
      <c r="H13" s="362"/>
      <c r="I13" s="362"/>
      <c r="J13" s="361" t="n">
        <f aca="false">G13+H13-I13</f>
        <v>60456</v>
      </c>
      <c r="K13" s="362" t="n">
        <v>15018</v>
      </c>
      <c r="L13" s="362" t="n">
        <v>922</v>
      </c>
      <c r="M13" s="362" t="n">
        <v>106</v>
      </c>
      <c r="N13" s="361" t="n">
        <f aca="false">K13+L13-M13</f>
        <v>15834</v>
      </c>
      <c r="O13" s="362"/>
      <c r="P13" s="362"/>
      <c r="Q13" s="361" t="n">
        <f aca="false">N13+O13-P13</f>
        <v>15834</v>
      </c>
      <c r="R13" s="361" t="n">
        <f aca="false">J13-Q13</f>
        <v>4462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3</v>
      </c>
      <c r="B14" s="358" t="s">
        <v>584</v>
      </c>
      <c r="C14" s="359" t="s">
        <v>585</v>
      </c>
      <c r="D14" s="360" t="n">
        <v>388</v>
      </c>
      <c r="E14" s="360" t="n">
        <v>3</v>
      </c>
      <c r="F14" s="360" t="n">
        <v>6</v>
      </c>
      <c r="G14" s="361" t="n">
        <f aca="false">D14+E14-F14</f>
        <v>385</v>
      </c>
      <c r="H14" s="362"/>
      <c r="I14" s="362"/>
      <c r="J14" s="361" t="n">
        <f aca="false">G14+H14-I14</f>
        <v>385</v>
      </c>
      <c r="K14" s="362" t="n">
        <v>352</v>
      </c>
      <c r="L14" s="362" t="n">
        <v>14</v>
      </c>
      <c r="M14" s="362" t="n">
        <v>6</v>
      </c>
      <c r="N14" s="361" t="n">
        <f aca="false">K14+L14-M14</f>
        <v>360</v>
      </c>
      <c r="O14" s="362"/>
      <c r="P14" s="362"/>
      <c r="Q14" s="361" t="n">
        <f aca="false">N14+O14-P14</f>
        <v>360</v>
      </c>
      <c r="R14" s="361" t="n">
        <f aca="false">J14-Q14</f>
        <v>25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6</v>
      </c>
      <c r="B15" s="365" t="s">
        <v>587</v>
      </c>
      <c r="C15" s="366" t="s">
        <v>588</v>
      </c>
      <c r="D15" s="367" t="n">
        <v>5382</v>
      </c>
      <c r="E15" s="367" t="n">
        <v>1385</v>
      </c>
      <c r="F15" s="367" t="n">
        <v>3178</v>
      </c>
      <c r="G15" s="361" t="n">
        <f aca="false">D15+E15-F15</f>
        <v>3589</v>
      </c>
      <c r="H15" s="368"/>
      <c r="I15" s="368"/>
      <c r="J15" s="361" t="n">
        <f aca="false">G15+H15-I15</f>
        <v>358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58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9</v>
      </c>
      <c r="B16" s="371" t="s">
        <v>590</v>
      </c>
      <c r="C16" s="359" t="s">
        <v>591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2</v>
      </c>
      <c r="C17" s="373" t="s">
        <v>593</v>
      </c>
      <c r="D17" s="374" t="n">
        <f aca="false">SUM(D9:D16)</f>
        <v>97875</v>
      </c>
      <c r="E17" s="374" t="n">
        <f aca="false">SUM(E9:E16)</f>
        <v>3715</v>
      </c>
      <c r="F17" s="374" t="n">
        <f aca="false">SUM(F9:F16)</f>
        <v>23301</v>
      </c>
      <c r="G17" s="361" t="n">
        <f aca="false">D17+E17-F17</f>
        <v>7828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8289</v>
      </c>
      <c r="K17" s="375" t="n">
        <f aca="false">SUM(K9:K16)</f>
        <v>18621</v>
      </c>
      <c r="L17" s="375" t="n">
        <f aca="false">SUM(L9:L16)</f>
        <v>1518</v>
      </c>
      <c r="M17" s="375" t="n">
        <f aca="false">SUM(M9:M16)</f>
        <v>624</v>
      </c>
      <c r="N17" s="361" t="n">
        <f aca="false">K17+L17-M17</f>
        <v>1951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515</v>
      </c>
      <c r="R17" s="361" t="n">
        <f aca="false">J17-Q17</f>
        <v>58774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4</v>
      </c>
      <c r="B18" s="377" t="s">
        <v>595</v>
      </c>
      <c r="C18" s="373" t="s">
        <v>596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510</v>
      </c>
      <c r="M18" s="379"/>
      <c r="N18" s="361" t="n">
        <f aca="false">K18+L18-M18</f>
        <v>510</v>
      </c>
      <c r="O18" s="379"/>
      <c r="P18" s="379"/>
      <c r="Q18" s="361" t="n">
        <f aca="false">N18+O18-P18</f>
        <v>510</v>
      </c>
      <c r="R18" s="361" t="n">
        <f aca="false">J18-Q18</f>
        <v>2013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7</v>
      </c>
      <c r="B19" s="377" t="s">
        <v>598</v>
      </c>
      <c r="C19" s="373" t="s">
        <v>59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0</v>
      </c>
      <c r="B20" s="355" t="s">
        <v>60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8</v>
      </c>
      <c r="B21" s="358" t="s">
        <v>602</v>
      </c>
      <c r="C21" s="359" t="s">
        <v>603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4</v>
      </c>
      <c r="M21" s="362"/>
      <c r="N21" s="361" t="n">
        <f aca="false">K21+L21-M21</f>
        <v>11</v>
      </c>
      <c r="O21" s="362"/>
      <c r="P21" s="362"/>
      <c r="Q21" s="361" t="n">
        <f aca="false">N21+O21-P21</f>
        <v>11</v>
      </c>
      <c r="R21" s="361" t="n">
        <f aca="false">J21-Q21</f>
        <v>8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1</v>
      </c>
      <c r="B22" s="358" t="s">
        <v>604</v>
      </c>
      <c r="C22" s="359" t="s">
        <v>605</v>
      </c>
      <c r="D22" s="360" t="n">
        <v>156</v>
      </c>
      <c r="E22" s="360" t="n">
        <v>1</v>
      </c>
      <c r="F22" s="360" t="n">
        <v>3</v>
      </c>
      <c r="G22" s="361" t="n">
        <f aca="false">D22+E22-F22</f>
        <v>154</v>
      </c>
      <c r="H22" s="362"/>
      <c r="I22" s="362"/>
      <c r="J22" s="361" t="n">
        <f aca="false">G22+H22-I22</f>
        <v>154</v>
      </c>
      <c r="K22" s="362" t="n">
        <v>137</v>
      </c>
      <c r="L22" s="362" t="n">
        <v>17</v>
      </c>
      <c r="M22" s="362" t="n">
        <v>2</v>
      </c>
      <c r="N22" s="361" t="n">
        <f aca="false">K22+L22-M22</f>
        <v>152</v>
      </c>
      <c r="O22" s="362"/>
      <c r="P22" s="362"/>
      <c r="Q22" s="361" t="n">
        <f aca="false">N22+O22-P22</f>
        <v>152</v>
      </c>
      <c r="R22" s="361" t="n">
        <f aca="false">J22-Q22</f>
        <v>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4</v>
      </c>
      <c r="B23" s="365" t="s">
        <v>606</v>
      </c>
      <c r="C23" s="359" t="s">
        <v>60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7</v>
      </c>
      <c r="B24" s="384" t="s">
        <v>590</v>
      </c>
      <c r="C24" s="359" t="s">
        <v>608</v>
      </c>
      <c r="D24" s="360" t="n">
        <v>933</v>
      </c>
      <c r="E24" s="360"/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 t="n">
        <v>68</v>
      </c>
      <c r="L24" s="362" t="n">
        <v>67</v>
      </c>
      <c r="M24" s="362"/>
      <c r="N24" s="361" t="n">
        <f aca="false">K24+L24-M24</f>
        <v>135</v>
      </c>
      <c r="O24" s="362"/>
      <c r="P24" s="362"/>
      <c r="Q24" s="361" t="n">
        <f aca="false">N24+O24-P24</f>
        <v>135</v>
      </c>
      <c r="R24" s="361" t="n">
        <f aca="false">J24-Q24</f>
        <v>798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9</v>
      </c>
      <c r="C25" s="385" t="s">
        <v>610</v>
      </c>
      <c r="D25" s="386" t="n">
        <f aca="false">SUM(D21:D24)</f>
        <v>1189</v>
      </c>
      <c r="E25" s="386" t="n">
        <f aca="false">SUM(E21:E24)</f>
        <v>1</v>
      </c>
      <c r="F25" s="386" t="n">
        <f aca="false">SUM(F21:F24)</f>
        <v>3</v>
      </c>
      <c r="G25" s="387" t="n">
        <f aca="false">D25+E25-F25</f>
        <v>1187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7</v>
      </c>
      <c r="K25" s="388" t="n">
        <f aca="false">SUM(K21:K24)</f>
        <v>212</v>
      </c>
      <c r="L25" s="388" t="n">
        <f aca="false">SUM(L21:L24)</f>
        <v>88</v>
      </c>
      <c r="M25" s="388" t="n">
        <f aca="false">SUM(M21:M24)</f>
        <v>2</v>
      </c>
      <c r="N25" s="387" t="n">
        <f aca="false">K25+L25-M25</f>
        <v>298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98</v>
      </c>
      <c r="R25" s="387" t="n">
        <f aca="false">J25-Q25</f>
        <v>88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11</v>
      </c>
      <c r="B26" s="389" t="s">
        <v>61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8</v>
      </c>
      <c r="B27" s="395" t="s">
        <v>613</v>
      </c>
      <c r="C27" s="396" t="s">
        <v>614</v>
      </c>
      <c r="D27" s="397" t="n">
        <f aca="false">SUM(D28:D31)</f>
        <v>241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5</v>
      </c>
      <c r="D28" s="360" t="n">
        <v>1875</v>
      </c>
      <c r="E28" s="360"/>
      <c r="F28" s="360"/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7</v>
      </c>
      <c r="D30" s="360" t="n">
        <v>519</v>
      </c>
      <c r="E30" s="360"/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8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1</v>
      </c>
      <c r="B32" s="395" t="s">
        <v>619</v>
      </c>
      <c r="C32" s="359" t="s">
        <v>62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2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2</v>
      </c>
      <c r="C34" s="359" t="s">
        <v>62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4</v>
      </c>
      <c r="C35" s="359" t="s">
        <v>62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6</v>
      </c>
      <c r="C36" s="359" t="s">
        <v>62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4</v>
      </c>
      <c r="B37" s="365" t="s">
        <v>590</v>
      </c>
      <c r="C37" s="359" t="s">
        <v>62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9</v>
      </c>
      <c r="C38" s="373" t="s">
        <v>630</v>
      </c>
      <c r="D38" s="374" t="n">
        <f aca="false">D27+D32+D37</f>
        <v>241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31</v>
      </c>
      <c r="B39" s="376" t="s">
        <v>632</v>
      </c>
      <c r="C39" s="373" t="s">
        <v>63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4</v>
      </c>
      <c r="C40" s="352" t="s">
        <v>635</v>
      </c>
      <c r="D40" s="405" t="n">
        <f aca="false">D17+D18+D19+D25+D38+D39</f>
        <v>101475</v>
      </c>
      <c r="E40" s="405" t="n">
        <f aca="false">E17+E18+E19+E25+E38+E39</f>
        <v>24356</v>
      </c>
      <c r="F40" s="405" t="n">
        <f aca="false">F17+F18+F19+F25+F38+F39</f>
        <v>23304</v>
      </c>
      <c r="G40" s="405" t="n">
        <f aca="false">G17+G18+G19+G25+G38+G39</f>
        <v>10252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2527</v>
      </c>
      <c r="K40" s="405" t="n">
        <f aca="false">K17+K18+K19+K25+K38+K39</f>
        <v>18833</v>
      </c>
      <c r="L40" s="405" t="n">
        <f aca="false">L17+L18+L19+L25+L38+L39</f>
        <v>2116</v>
      </c>
      <c r="M40" s="405" t="n">
        <f aca="false">M17+M18+M19+M25+M38+M39</f>
        <v>626</v>
      </c>
      <c r="N40" s="405" t="n">
        <f aca="false">N17+N18+N19+N25+N38+N39</f>
        <v>2032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323</v>
      </c>
      <c r="R40" s="405" t="n">
        <f aca="false">R17+R18+R19+R25+R38+R39</f>
        <v>8220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7</v>
      </c>
      <c r="C44" s="411"/>
      <c r="D44" s="412"/>
      <c r="E44" s="412"/>
      <c r="F44" s="412"/>
      <c r="G44" s="406"/>
      <c r="H44" s="338" t="s">
        <v>638</v>
      </c>
      <c r="I44" s="338"/>
      <c r="J44" s="338"/>
      <c r="K44" s="413"/>
      <c r="L44" s="413"/>
      <c r="M44" s="413"/>
      <c r="N44" s="413"/>
      <c r="O44" s="414" t="s">
        <v>399</v>
      </c>
      <c r="P44" s="414"/>
      <c r="Q44" s="414"/>
      <c r="R44" s="414"/>
    </row>
    <row r="45" customFormat="false" ht="12.75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8</v>
      </c>
      <c r="J45" s="337"/>
      <c r="K45" s="337"/>
      <c r="L45" s="337"/>
      <c r="M45" s="337"/>
      <c r="N45" s="337"/>
      <c r="O45" s="337"/>
      <c r="P45" s="1" t="s">
        <v>400</v>
      </c>
      <c r="Q45" s="337"/>
      <c r="R45" s="337"/>
    </row>
    <row r="46" customFormat="false" ht="12.75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1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2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5</v>
      </c>
      <c r="B4" s="429" t="str">
        <f aca="false">'справка №1-БАЛАНС'!E5</f>
        <v>четвърто тримесечие 2013 г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40</v>
      </c>
      <c r="B5" s="433"/>
      <c r="C5" s="434"/>
      <c r="D5" s="363"/>
      <c r="E5" s="435" t="s">
        <v>641</v>
      </c>
    </row>
    <row r="6" s="353" customFormat="true" ht="12" hidden="false" customHeight="true" outlineLevel="0" collapsed="false">
      <c r="A6" s="436" t="s">
        <v>485</v>
      </c>
      <c r="B6" s="437" t="s">
        <v>12</v>
      </c>
      <c r="C6" s="438" t="s">
        <v>642</v>
      </c>
      <c r="D6" s="439" t="s">
        <v>64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4</v>
      </c>
      <c r="E7" s="444" t="s">
        <v>64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6</v>
      </c>
      <c r="B9" s="445" t="s">
        <v>64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9</v>
      </c>
      <c r="B11" s="452" t="s">
        <v>650</v>
      </c>
      <c r="C11" s="453" t="n">
        <f aca="false">SUM(C12:C14)</f>
        <v>1996</v>
      </c>
      <c r="D11" s="453" t="n">
        <f aca="false">SUM(D12:D14)</f>
        <v>0</v>
      </c>
      <c r="E11" s="447" t="n">
        <f aca="false">SUM(E12:E14)</f>
        <v>199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1</v>
      </c>
      <c r="B12" s="452" t="s">
        <v>652</v>
      </c>
      <c r="C12" s="446" t="n">
        <v>1993</v>
      </c>
      <c r="D12" s="446"/>
      <c r="E12" s="447" t="n">
        <f aca="false">C12-D12</f>
        <v>1993</v>
      </c>
      <c r="F12" s="448"/>
    </row>
    <row r="13" customFormat="false" ht="12" hidden="false" customHeight="false" outlineLevel="0" collapsed="false">
      <c r="A13" s="451" t="s">
        <v>653</v>
      </c>
      <c r="B13" s="452" t="s">
        <v>65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5</v>
      </c>
      <c r="B14" s="452" t="s">
        <v>656</v>
      </c>
      <c r="C14" s="446" t="n">
        <v>3</v>
      </c>
      <c r="D14" s="446"/>
      <c r="E14" s="447" t="n">
        <f aca="false">C14-D14</f>
        <v>3</v>
      </c>
      <c r="F14" s="448"/>
    </row>
    <row r="15" customFormat="false" ht="12" hidden="false" customHeight="false" outlineLevel="0" collapsed="false">
      <c r="A15" s="451" t="s">
        <v>657</v>
      </c>
      <c r="B15" s="452" t="s">
        <v>65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9</v>
      </c>
      <c r="B16" s="452" t="s">
        <v>660</v>
      </c>
      <c r="C16" s="453" t="n">
        <f aca="false">+C17+C18</f>
        <v>1207</v>
      </c>
      <c r="D16" s="453" t="n">
        <f aca="false">+D17+D18</f>
        <v>0</v>
      </c>
      <c r="E16" s="447" t="n">
        <f aca="false">C16-D16</f>
        <v>1207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1</v>
      </c>
      <c r="B17" s="452" t="s">
        <v>66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5</v>
      </c>
      <c r="B18" s="452" t="s">
        <v>663</v>
      </c>
      <c r="C18" s="446" t="n">
        <v>1207</v>
      </c>
      <c r="D18" s="446"/>
      <c r="E18" s="447" t="n">
        <f aca="false">C18-D18</f>
        <v>1207</v>
      </c>
      <c r="F18" s="448"/>
    </row>
    <row r="19" customFormat="false" ht="12" hidden="false" customHeight="false" outlineLevel="0" collapsed="false">
      <c r="A19" s="454" t="s">
        <v>664</v>
      </c>
      <c r="B19" s="445" t="s">
        <v>665</v>
      </c>
      <c r="C19" s="450" t="n">
        <f aca="false">C11+C15+C16</f>
        <v>3203</v>
      </c>
      <c r="D19" s="450" t="n">
        <f aca="false">D11+D15+D16</f>
        <v>0</v>
      </c>
      <c r="E19" s="455" t="n">
        <f aca="false">E11+E15+E16</f>
        <v>3203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7</v>
      </c>
      <c r="B21" s="445" t="s">
        <v>668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70</v>
      </c>
      <c r="B24" s="452" t="s">
        <v>671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2</v>
      </c>
      <c r="B25" s="452" t="s">
        <v>67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4</v>
      </c>
      <c r="B26" s="452" t="s">
        <v>67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6</v>
      </c>
      <c r="B27" s="452" t="s">
        <v>677</v>
      </c>
      <c r="C27" s="446" t="n">
        <v>111</v>
      </c>
      <c r="D27" s="446" t="n">
        <v>11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8</v>
      </c>
      <c r="B28" s="452" t="s">
        <v>679</v>
      </c>
      <c r="C28" s="446" t="n">
        <v>594</v>
      </c>
      <c r="D28" s="446" t="n">
        <v>59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80</v>
      </c>
      <c r="B29" s="452" t="s">
        <v>681</v>
      </c>
      <c r="C29" s="446" t="n">
        <v>41</v>
      </c>
      <c r="D29" s="446" t="n">
        <v>4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2</v>
      </c>
      <c r="B30" s="452" t="s">
        <v>68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4</v>
      </c>
      <c r="B31" s="452" t="s">
        <v>685</v>
      </c>
      <c r="C31" s="446" t="n">
        <v>606</v>
      </c>
      <c r="D31" s="446" t="n">
        <v>60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6</v>
      </c>
      <c r="B32" s="452" t="s">
        <v>687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8</v>
      </c>
      <c r="B33" s="452" t="s">
        <v>689</v>
      </c>
      <c r="C33" s="457" t="n">
        <f aca="false">SUM(C34:C37)</f>
        <v>539</v>
      </c>
      <c r="D33" s="457" t="n">
        <f aca="false">SUM(D34:D37)</f>
        <v>53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90</v>
      </c>
      <c r="B34" s="452" t="s">
        <v>69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2</v>
      </c>
      <c r="B35" s="452" t="s">
        <v>693</v>
      </c>
      <c r="C35" s="446" t="n">
        <v>539</v>
      </c>
      <c r="D35" s="446" t="n">
        <v>539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4</v>
      </c>
      <c r="B36" s="452" t="s">
        <v>69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6</v>
      </c>
      <c r="B37" s="452" t="s">
        <v>69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8</v>
      </c>
      <c r="B38" s="452" t="s">
        <v>699</v>
      </c>
      <c r="C38" s="453" t="n">
        <f aca="false">SUM(C39:C42)</f>
        <v>214</v>
      </c>
      <c r="D38" s="457" t="n">
        <f aca="false">SUM(D39:D42)</f>
        <v>21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700</v>
      </c>
      <c r="B39" s="452" t="s">
        <v>70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2</v>
      </c>
      <c r="B40" s="452" t="s">
        <v>70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4</v>
      </c>
      <c r="B41" s="452" t="s">
        <v>70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6</v>
      </c>
      <c r="B42" s="452" t="s">
        <v>707</v>
      </c>
      <c r="C42" s="446" t="n">
        <v>214</v>
      </c>
      <c r="D42" s="446" t="n">
        <v>21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8</v>
      </c>
      <c r="B43" s="445" t="s">
        <v>709</v>
      </c>
      <c r="C43" s="450" t="n">
        <f aca="false">C24+C28+C29+C31+C30+C32+C33+C38</f>
        <v>2120</v>
      </c>
      <c r="D43" s="450" t="n">
        <f aca="false">D24+D28+D29+D31+D30+D32+D33+D38</f>
        <v>212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10</v>
      </c>
      <c r="B44" s="449" t="s">
        <v>711</v>
      </c>
      <c r="C44" s="459" t="n">
        <f aca="false">C43+C21+C19+C9</f>
        <v>5323</v>
      </c>
      <c r="D44" s="459" t="n">
        <f aca="false">D43+D21+D19+D9</f>
        <v>2120</v>
      </c>
      <c r="E44" s="455" t="n">
        <f aca="false">E43+E21+E19+E9</f>
        <v>3203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2</v>
      </c>
      <c r="B47" s="461"/>
      <c r="C47" s="464"/>
      <c r="D47" s="464"/>
      <c r="E47" s="464"/>
      <c r="F47" s="440" t="s">
        <v>286</v>
      </c>
    </row>
    <row r="48" s="353" customFormat="true" ht="24" hidden="false" customHeight="true" outlineLevel="0" collapsed="false">
      <c r="A48" s="436" t="s">
        <v>485</v>
      </c>
      <c r="B48" s="437" t="s">
        <v>12</v>
      </c>
      <c r="C48" s="465" t="s">
        <v>713</v>
      </c>
      <c r="D48" s="439" t="s">
        <v>714</v>
      </c>
      <c r="E48" s="439"/>
      <c r="F48" s="439" t="s">
        <v>715</v>
      </c>
    </row>
    <row r="49" s="353" customFormat="true" ht="12" hidden="false" customHeight="false" outlineLevel="0" collapsed="false">
      <c r="A49" s="436"/>
      <c r="B49" s="442"/>
      <c r="C49" s="465"/>
      <c r="D49" s="443" t="s">
        <v>644</v>
      </c>
      <c r="E49" s="443" t="s">
        <v>64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7</v>
      </c>
      <c r="B52" s="452" t="s">
        <v>718</v>
      </c>
      <c r="C52" s="459" t="n">
        <f aca="false">SUM(C53:C55)</f>
        <v>2185</v>
      </c>
      <c r="D52" s="459" t="n">
        <f aca="false">SUM(D53:D55)</f>
        <v>0</v>
      </c>
      <c r="E52" s="453" t="n">
        <f aca="false">C52-D52</f>
        <v>2185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9</v>
      </c>
      <c r="B53" s="452" t="s">
        <v>720</v>
      </c>
      <c r="C53" s="446" t="n">
        <v>804</v>
      </c>
      <c r="D53" s="446"/>
      <c r="E53" s="453" t="n">
        <f aca="false">C53-D53</f>
        <v>804</v>
      </c>
      <c r="F53" s="446"/>
    </row>
    <row r="54" customFormat="false" ht="12" hidden="false" customHeight="false" outlineLevel="0" collapsed="false">
      <c r="A54" s="451" t="s">
        <v>721</v>
      </c>
      <c r="B54" s="452" t="s">
        <v>72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6</v>
      </c>
      <c r="B55" s="452" t="s">
        <v>723</v>
      </c>
      <c r="C55" s="446" t="n">
        <v>1381</v>
      </c>
      <c r="D55" s="446"/>
      <c r="E55" s="453" t="n">
        <f aca="false">C55-D55</f>
        <v>1381</v>
      </c>
      <c r="F55" s="446"/>
    </row>
    <row r="56" customFormat="false" ht="24" hidden="false" customHeight="false" outlineLevel="0" collapsed="false">
      <c r="A56" s="451" t="s">
        <v>724</v>
      </c>
      <c r="B56" s="452" t="s">
        <v>72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6</v>
      </c>
      <c r="B57" s="452" t="s">
        <v>72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8</v>
      </c>
      <c r="B58" s="452" t="s">
        <v>72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30</v>
      </c>
      <c r="B59" s="452" t="s">
        <v>73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8</v>
      </c>
      <c r="B60" s="452" t="s">
        <v>73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5</v>
      </c>
      <c r="B63" s="452" t="s">
        <v>73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7</v>
      </c>
      <c r="B64" s="452" t="s">
        <v>738</v>
      </c>
      <c r="C64" s="446" t="n">
        <v>1546</v>
      </c>
      <c r="D64" s="446"/>
      <c r="E64" s="453" t="n">
        <f aca="false">C64-D64</f>
        <v>1546</v>
      </c>
      <c r="F64" s="470"/>
    </row>
    <row r="65" customFormat="false" ht="12" hidden="false" customHeight="false" outlineLevel="0" collapsed="false">
      <c r="A65" s="451" t="s">
        <v>739</v>
      </c>
      <c r="B65" s="452" t="s">
        <v>740</v>
      </c>
      <c r="C65" s="469" t="n">
        <v>1182</v>
      </c>
      <c r="D65" s="469"/>
      <c r="E65" s="453" t="n">
        <f aca="false">C65-D65</f>
        <v>1182</v>
      </c>
      <c r="F65" s="471"/>
    </row>
    <row r="66" customFormat="false" ht="12" hidden="false" customHeight="false" outlineLevel="0" collapsed="false">
      <c r="A66" s="454" t="s">
        <v>741</v>
      </c>
      <c r="B66" s="445" t="s">
        <v>742</v>
      </c>
      <c r="C66" s="459" t="n">
        <f aca="false">C52+C56+C61+C62+C63+C64</f>
        <v>3731</v>
      </c>
      <c r="D66" s="459" t="n">
        <f aca="false">D52+D56+D61+D62+D63+D64</f>
        <v>0</v>
      </c>
      <c r="E66" s="453" t="n">
        <f aca="false">C66-D66</f>
        <v>373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4</v>
      </c>
      <c r="B68" s="473" t="s">
        <v>745</v>
      </c>
      <c r="C68" s="446" t="n">
        <v>1025</v>
      </c>
      <c r="D68" s="446"/>
      <c r="E68" s="453" t="n">
        <f aca="false">C68-D68</f>
        <v>1025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7</v>
      </c>
      <c r="B71" s="452" t="s">
        <v>747</v>
      </c>
      <c r="C71" s="457" t="n">
        <f aca="false">SUM(C72:C74)</f>
        <v>2831</v>
      </c>
      <c r="D71" s="457" t="n">
        <f aca="false">SUM(D72:D74)</f>
        <v>283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8</v>
      </c>
      <c r="B72" s="452" t="s">
        <v>749</v>
      </c>
      <c r="C72" s="446" t="n">
        <v>606</v>
      </c>
      <c r="D72" s="446" t="n">
        <v>60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50</v>
      </c>
      <c r="B73" s="452" t="s">
        <v>75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2</v>
      </c>
      <c r="B74" s="452" t="s">
        <v>753</v>
      </c>
      <c r="C74" s="446" t="n">
        <v>2225</v>
      </c>
      <c r="D74" s="446" t="n">
        <v>222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4</v>
      </c>
      <c r="B75" s="452" t="s">
        <v>754</v>
      </c>
      <c r="C75" s="459" t="n">
        <f aca="false">C76+C78</f>
        <v>25</v>
      </c>
      <c r="D75" s="459" t="n">
        <f aca="false">D76+D78</f>
        <v>25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5</v>
      </c>
      <c r="B76" s="452" t="s">
        <v>75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7</v>
      </c>
      <c r="B77" s="452" t="s">
        <v>75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9</v>
      </c>
      <c r="B78" s="452" t="s">
        <v>760</v>
      </c>
      <c r="C78" s="446" t="n">
        <v>25</v>
      </c>
      <c r="D78" s="446" t="n">
        <v>25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8</v>
      </c>
      <c r="B79" s="452" t="s">
        <v>76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2</v>
      </c>
      <c r="B80" s="452" t="s">
        <v>763</v>
      </c>
      <c r="C80" s="459" t="n">
        <f aca="false">SUM(C81:C84)</f>
        <v>1788</v>
      </c>
      <c r="D80" s="459" t="n">
        <f aca="false">SUM(D81:D84)</f>
        <v>178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4</v>
      </c>
      <c r="B81" s="452" t="s">
        <v>76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6</v>
      </c>
      <c r="B82" s="452" t="s">
        <v>76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8</v>
      </c>
      <c r="B83" s="452" t="s">
        <v>76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70</v>
      </c>
      <c r="B84" s="452" t="s">
        <v>771</v>
      </c>
      <c r="C84" s="446" t="n">
        <v>1788</v>
      </c>
      <c r="D84" s="446" t="n">
        <v>178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2</v>
      </c>
      <c r="B85" s="452" t="s">
        <v>773</v>
      </c>
      <c r="C85" s="450" t="n">
        <f aca="false">SUM(C86:C90)+C94</f>
        <v>10512</v>
      </c>
      <c r="D85" s="450" t="n">
        <f aca="false">SUM(D86:D90)+D94</f>
        <v>1051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4</v>
      </c>
      <c r="B86" s="452" t="s">
        <v>77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6</v>
      </c>
      <c r="B87" s="452" t="s">
        <v>777</v>
      </c>
      <c r="C87" s="446" t="n">
        <v>6701</v>
      </c>
      <c r="D87" s="446" t="n">
        <v>670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8</v>
      </c>
      <c r="B88" s="452" t="s">
        <v>779</v>
      </c>
      <c r="C88" s="446" t="n">
        <v>182</v>
      </c>
      <c r="D88" s="446" t="n">
        <v>18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80</v>
      </c>
      <c r="B89" s="452" t="s">
        <v>781</v>
      </c>
      <c r="C89" s="446" t="n">
        <v>2602</v>
      </c>
      <c r="D89" s="446" t="n">
        <v>260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2</v>
      </c>
      <c r="B90" s="452" t="s">
        <v>783</v>
      </c>
      <c r="C90" s="459" t="n">
        <f aca="false">SUM(C91:C93)</f>
        <v>573</v>
      </c>
      <c r="D90" s="459" t="n">
        <f aca="false">SUM(D91:D93)</f>
        <v>57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4</v>
      </c>
      <c r="B91" s="452" t="s">
        <v>785</v>
      </c>
      <c r="C91" s="446" t="n">
        <v>143</v>
      </c>
      <c r="D91" s="446" t="n">
        <v>143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2</v>
      </c>
      <c r="B92" s="452" t="s">
        <v>78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6</v>
      </c>
      <c r="B93" s="452" t="s">
        <v>787</v>
      </c>
      <c r="C93" s="446" t="n">
        <v>430</v>
      </c>
      <c r="D93" s="446" t="n">
        <v>430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8</v>
      </c>
      <c r="B94" s="452" t="s">
        <v>789</v>
      </c>
      <c r="C94" s="446" t="n">
        <v>454</v>
      </c>
      <c r="D94" s="446" t="n">
        <v>454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90</v>
      </c>
      <c r="B95" s="452" t="s">
        <v>791</v>
      </c>
      <c r="C95" s="446" t="n">
        <v>29</v>
      </c>
      <c r="D95" s="446" t="n">
        <v>2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2</v>
      </c>
      <c r="B96" s="473" t="s">
        <v>793</v>
      </c>
      <c r="C96" s="450" t="n">
        <f aca="false">C85+C80+C75+C71+C95</f>
        <v>15185</v>
      </c>
      <c r="D96" s="450" t="n">
        <f aca="false">D85+D80+D75+D71+D95</f>
        <v>15185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4</v>
      </c>
      <c r="B97" s="449" t="s">
        <v>795</v>
      </c>
      <c r="C97" s="450" t="n">
        <f aca="false">C96+C68+C66</f>
        <v>19941</v>
      </c>
      <c r="D97" s="450" t="n">
        <f aca="false">D96+D68+D66</f>
        <v>15185</v>
      </c>
      <c r="E97" s="450" t="n">
        <f aca="false">E96+E68+E66</f>
        <v>47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6</v>
      </c>
      <c r="B99" s="417"/>
      <c r="C99" s="475"/>
      <c r="D99" s="475"/>
      <c r="E99" s="475"/>
      <c r="F99" s="477" t="s">
        <v>54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5</v>
      </c>
      <c r="B100" s="449" t="s">
        <v>486</v>
      </c>
      <c r="C100" s="439" t="s">
        <v>797</v>
      </c>
      <c r="D100" s="439" t="s">
        <v>798</v>
      </c>
      <c r="E100" s="439" t="s">
        <v>799</v>
      </c>
      <c r="F100" s="439" t="s">
        <v>80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1</v>
      </c>
      <c r="B102" s="452" t="s">
        <v>80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3</v>
      </c>
      <c r="B103" s="452" t="s">
        <v>80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5</v>
      </c>
      <c r="B104" s="452" t="s">
        <v>80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7</v>
      </c>
      <c r="B105" s="449" t="s">
        <v>80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1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7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11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9</v>
      </c>
      <c r="D111" s="485"/>
      <c r="E111" s="485"/>
      <c r="F111" s="485"/>
    </row>
    <row r="112" customFormat="false" ht="12.75" hidden="false" customHeight="false" outlineLevel="0" collapsed="false">
      <c r="A112" s="337"/>
      <c r="B112" s="489"/>
      <c r="C112" s="1" t="s">
        <v>812</v>
      </c>
      <c r="D112" s="337"/>
      <c r="E112" s="337"/>
      <c r="F112" s="337"/>
    </row>
    <row r="113" customFormat="false" ht="12.75" hidden="false" customHeight="false" outlineLevel="0" collapsed="false">
      <c r="A113" s="337"/>
      <c r="B113" s="489"/>
      <c r="C113" s="1" t="s">
        <v>813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179861111111111" bottom="0.1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2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285</v>
      </c>
      <c r="B5" s="344" t="str">
        <f aca="false">'справка №1-БАЛАНС'!E5</f>
        <v>четвърто тримесечие 2013 г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6</v>
      </c>
    </row>
    <row r="7" s="505" customFormat="true" ht="12" hidden="false" customHeight="true" outlineLevel="0" collapsed="false">
      <c r="A7" s="502" t="s">
        <v>485</v>
      </c>
      <c r="B7" s="503"/>
      <c r="C7" s="504" t="s">
        <v>817</v>
      </c>
      <c r="D7" s="504"/>
      <c r="E7" s="504"/>
      <c r="F7" s="504" t="s">
        <v>81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9</v>
      </c>
      <c r="D8" s="507" t="s">
        <v>820</v>
      </c>
      <c r="E8" s="507" t="s">
        <v>821</v>
      </c>
      <c r="F8" s="508" t="s">
        <v>822</v>
      </c>
      <c r="G8" s="509" t="s">
        <v>823</v>
      </c>
      <c r="H8" s="509"/>
      <c r="I8" s="509" t="s">
        <v>82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0</v>
      </c>
      <c r="H9" s="504" t="s">
        <v>56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6</v>
      </c>
      <c r="B12" s="519" t="s">
        <v>82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8</v>
      </c>
      <c r="B13" s="519" t="s">
        <v>82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4</v>
      </c>
      <c r="B14" s="519" t="s">
        <v>83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1</v>
      </c>
      <c r="B15" s="519" t="s">
        <v>83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2</v>
      </c>
      <c r="B17" s="525" t="s">
        <v>83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6</v>
      </c>
      <c r="B19" s="519" t="s">
        <v>836</v>
      </c>
      <c r="C19" s="521" t="n">
        <v>167</v>
      </c>
      <c r="D19" s="521"/>
      <c r="E19" s="521"/>
      <c r="F19" s="521" t="n">
        <v>3</v>
      </c>
      <c r="G19" s="521" t="n">
        <v>5</v>
      </c>
      <c r="H19" s="521" t="n">
        <v>1</v>
      </c>
      <c r="I19" s="522" t="n">
        <f aca="false">F19+G19-H19</f>
        <v>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7</v>
      </c>
      <c r="B20" s="519" t="s">
        <v>83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9</v>
      </c>
      <c r="B21" s="519" t="s">
        <v>84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1</v>
      </c>
      <c r="B22" s="519" t="s">
        <v>84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3</v>
      </c>
      <c r="B23" s="519" t="s">
        <v>84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5</v>
      </c>
      <c r="B24" s="519" t="s">
        <v>84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7</v>
      </c>
      <c r="B25" s="530" t="s">
        <v>84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9</v>
      </c>
      <c r="B26" s="525" t="s">
        <v>850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5</v>
      </c>
      <c r="H26" s="512" t="n">
        <f aca="false">SUM(H19:H25)</f>
        <v>1</v>
      </c>
      <c r="I26" s="522" t="n">
        <f aca="false">F26+G26-H26</f>
        <v>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52</v>
      </c>
      <c r="B30" s="537"/>
      <c r="C30" s="537"/>
      <c r="D30" s="538" t="s">
        <v>545</v>
      </c>
      <c r="E30" s="539"/>
      <c r="F30" s="539"/>
      <c r="G30" s="539"/>
      <c r="H30" s="540" t="s">
        <v>399</v>
      </c>
      <c r="I30" s="539"/>
      <c r="J30" s="539"/>
    </row>
    <row r="31" s="515" customFormat="true" ht="12.75" hidden="false" customHeight="false" outlineLevel="0" collapsed="false">
      <c r="A31" s="337"/>
      <c r="B31" s="489"/>
      <c r="C31" s="337"/>
      <c r="D31" s="426"/>
      <c r="E31" s="195" t="s">
        <v>853</v>
      </c>
      <c r="F31" s="426"/>
      <c r="G31" s="426"/>
      <c r="H31" s="426"/>
      <c r="I31" s="1" t="s">
        <v>400</v>
      </c>
    </row>
    <row r="32" s="515" customFormat="true" ht="12.75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1" t="s">
        <v>854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 t="s">
        <v>855</v>
      </c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6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7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2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8</v>
      </c>
      <c r="B6" s="553" t="str">
        <f aca="false">'справка №1-БАЛАНС'!E5</f>
        <v>четвърто тримесечие 2013 г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6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9</v>
      </c>
      <c r="B8" s="563" t="s">
        <v>12</v>
      </c>
      <c r="C8" s="564" t="s">
        <v>860</v>
      </c>
      <c r="D8" s="564" t="s">
        <v>861</v>
      </c>
      <c r="E8" s="564" t="s">
        <v>862</v>
      </c>
      <c r="F8" s="564" t="s">
        <v>863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4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5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6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7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8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2</v>
      </c>
      <c r="B27" s="575" t="s">
        <v>869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7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71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7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9</v>
      </c>
      <c r="B44" s="575" t="s">
        <v>872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73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74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7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5</v>
      </c>
      <c r="B61" s="575" t="s">
        <v>876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7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9</v>
      </c>
      <c r="B78" s="575" t="s">
        <v>87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9</v>
      </c>
      <c r="B79" s="575" t="s">
        <v>880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8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5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82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83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2</v>
      </c>
      <c r="B97" s="575" t="s">
        <v>884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7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7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9</v>
      </c>
      <c r="B114" s="575" t="s">
        <v>88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73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7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5</v>
      </c>
      <c r="B131" s="575" t="s">
        <v>88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7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7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9</v>
      </c>
      <c r="B148" s="575" t="s">
        <v>888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9</v>
      </c>
      <c r="B149" s="575" t="s">
        <v>890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9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195" t="s">
        <v>892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93</v>
      </c>
      <c r="D153" s="585"/>
      <c r="E153" s="585"/>
      <c r="F153" s="585"/>
    </row>
    <row r="154" customFormat="false" ht="12.75" hidden="false" customHeight="true" outlineLevel="0" collapsed="false">
      <c r="C154" s="1" t="s">
        <v>894</v>
      </c>
      <c r="E154" s="586"/>
    </row>
    <row r="155" customFormat="false" ht="12.75" hidden="false" customHeight="false" outlineLevel="0" collapsed="false">
      <c r="C155" s="1" t="s">
        <v>895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4-01-28T14:33:16Z</cp:lastPrinted>
  <dcterms:modified xsi:type="dcterms:W3CDTF">2014-01-29T08:57:50Z</dcterms:modified>
  <cp:revision>0</cp:revision>
  <dc:subject/>
  <dc:title/>
</cp:coreProperties>
</file>