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890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.</t>
  </si>
  <si>
    <t xml:space="preserve">четвърто тримесечие 2012 г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1.2013 г.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Д. Кочанов/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1.2013 г.</t>
  </si>
  <si>
    <t xml:space="preserve">Съставител:</t>
  </si>
  <si>
    <t xml:space="preserve">/Г. Петрова/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1.2013 г.                                      </t>
  </si>
  <si>
    <t xml:space="preserve">                       /Г. Петрова/</t>
  </si>
  <si>
    <t xml:space="preserve">                        /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01.2013 г.                                                                                                       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1.2013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/Г. Петрова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9.01.2013 г.</t>
  </si>
  <si>
    <t xml:space="preserve">  /Г. Петрова/</t>
  </si>
  <si>
    <t xml:space="preserve"> /Д. Кочанов/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АЯК КМ" АД </t>
  </si>
  <si>
    <t xml:space="preserve">2. "ПОРТ ПРИСТИС" ООД</t>
  </si>
  <si>
    <t xml:space="preserve">3. ПОРТ ИНВЕСТ" ЕООД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                        /Г. Петрова/</t>
  </si>
  <si>
    <t xml:space="preserve">Ръководител: …………………..</t>
  </si>
  <si>
    <t xml:space="preserve">               /Д. Коч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510</v>
      </c>
      <c r="D11" s="46" t="n">
        <v>18116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003</v>
      </c>
      <c r="D12" s="46" t="n">
        <v>3122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175</v>
      </c>
      <c r="D13" s="46" t="n">
        <v>4124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721</v>
      </c>
      <c r="D14" s="46" t="n">
        <v>4802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4427</v>
      </c>
      <c r="D15" s="46" t="n">
        <v>44262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6</v>
      </c>
      <c r="D16" s="46" t="n">
        <v>44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5383</v>
      </c>
      <c r="D17" s="46" t="n">
        <v>2778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9255</v>
      </c>
      <c r="D19" s="60" t="n">
        <f aca="false">SUM(D11:D18)</f>
        <v>77248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9897</v>
      </c>
      <c r="H21" s="64" t="n">
        <f aca="false">SUM(H22:H24)</f>
        <v>1806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3</v>
      </c>
      <c r="D23" s="46" t="n">
        <v>96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9</v>
      </c>
      <c r="D24" s="46" t="n">
        <v>47</v>
      </c>
      <c r="E24" s="41" t="s">
        <v>76</v>
      </c>
      <c r="F24" s="47" t="s">
        <v>77</v>
      </c>
      <c r="G24" s="48" t="n">
        <v>16326</v>
      </c>
      <c r="H24" s="48" t="n">
        <v>1449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9300</v>
      </c>
      <c r="H25" s="54" t="n">
        <f aca="false">H19+H20+H21</f>
        <v>2746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865</v>
      </c>
      <c r="D26" s="46" t="n">
        <v>894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977</v>
      </c>
      <c r="D27" s="60" t="n">
        <f aca="false">SUM(D23:D26)</f>
        <v>1037</v>
      </c>
      <c r="E27" s="67" t="s">
        <v>87</v>
      </c>
      <c r="F27" s="47" t="s">
        <v>88</v>
      </c>
      <c r="G27" s="54" t="n">
        <f aca="false">SUM(G28:G30)</f>
        <v>290</v>
      </c>
      <c r="H27" s="54" t="n">
        <f aca="false">SUM(H28:H30)</f>
        <v>10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90</v>
      </c>
      <c r="H28" s="48" t="n">
        <v>101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985</v>
      </c>
      <c r="H31" s="48" t="n">
        <v>2025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275</v>
      </c>
      <c r="H33" s="54" t="n">
        <f aca="false">H27+H31+H32</f>
        <v>212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411</v>
      </c>
      <c r="D34" s="60" t="n">
        <f aca="false">SUM(D35:D38)</f>
        <v>2338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875</v>
      </c>
      <c r="D35" s="46" t="n">
        <v>232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7284</v>
      </c>
      <c r="H36" s="54" t="n">
        <f aca="false">H25+H17+H33</f>
        <v>6529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519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309</v>
      </c>
      <c r="H43" s="48" t="n">
        <v>1602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25</v>
      </c>
      <c r="H44" s="48" t="n">
        <v>1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411</v>
      </c>
      <c r="D45" s="60" t="n">
        <f aca="false">D34+D39+D44</f>
        <v>2338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1459</v>
      </c>
      <c r="D47" s="46" t="n">
        <v>644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3373</v>
      </c>
      <c r="H48" s="48" t="n">
        <v>5024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707</v>
      </c>
      <c r="H49" s="54" t="n">
        <f aca="false">SUM(H43:H48)</f>
        <v>675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1333</v>
      </c>
      <c r="D50" s="46" t="n">
        <v>2454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2792</v>
      </c>
      <c r="D51" s="60" t="n">
        <f aca="false">SUM(D47:D50)</f>
        <v>3098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17</v>
      </c>
      <c r="H52" s="48" t="n">
        <v>28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039</v>
      </c>
      <c r="H53" s="48" t="n">
        <v>1039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5435</v>
      </c>
      <c r="D55" s="60" t="n">
        <f aca="false">D19+D20+D21+D27+D32+D45+D51+D53+D54</f>
        <v>83721</v>
      </c>
      <c r="E55" s="41" t="s">
        <v>176</v>
      </c>
      <c r="F55" s="77" t="s">
        <v>177</v>
      </c>
      <c r="G55" s="54" t="n">
        <f aca="false">G49+G51+G52+G53+G54</f>
        <v>5763</v>
      </c>
      <c r="H55" s="54" t="n">
        <f aca="false">H49+H51+H52+H53+H54</f>
        <v>781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842</v>
      </c>
      <c r="D58" s="46" t="n">
        <v>1433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822</v>
      </c>
      <c r="H60" s="48" t="n">
        <v>170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4283</v>
      </c>
      <c r="H61" s="54" t="n">
        <f aca="false">SUM(H62:H68)</f>
        <v>1473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182</v>
      </c>
      <c r="H62" s="48" t="n">
        <v>2211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842</v>
      </c>
      <c r="D64" s="60" t="n">
        <f aca="false">SUM(D58:D63)</f>
        <v>1433</v>
      </c>
      <c r="E64" s="41" t="s">
        <v>204</v>
      </c>
      <c r="F64" s="47" t="s">
        <v>205</v>
      </c>
      <c r="G64" s="48" t="n">
        <v>8198</v>
      </c>
      <c r="H64" s="48" t="n">
        <v>899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433</v>
      </c>
      <c r="H65" s="48" t="n">
        <v>221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526</v>
      </c>
      <c r="H66" s="48" t="n">
        <v>257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11</v>
      </c>
      <c r="D67" s="46" t="n">
        <v>1</v>
      </c>
      <c r="E67" s="41" t="s">
        <v>213</v>
      </c>
      <c r="F67" s="47" t="s">
        <v>214</v>
      </c>
      <c r="G67" s="48" t="n">
        <v>519</v>
      </c>
      <c r="H67" s="48" t="n">
        <v>477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160</v>
      </c>
      <c r="D68" s="46" t="n">
        <v>2496</v>
      </c>
      <c r="E68" s="41" t="s">
        <v>217</v>
      </c>
      <c r="F68" s="47" t="s">
        <v>218</v>
      </c>
      <c r="G68" s="48" t="n">
        <v>425</v>
      </c>
      <c r="H68" s="48" t="n">
        <v>25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46</v>
      </c>
      <c r="D69" s="46" t="n">
        <v>74</v>
      </c>
      <c r="E69" s="63" t="s">
        <v>82</v>
      </c>
      <c r="F69" s="47" t="s">
        <v>221</v>
      </c>
      <c r="G69" s="48" t="n">
        <v>36</v>
      </c>
      <c r="H69" s="48" t="n">
        <v>131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3</v>
      </c>
      <c r="D71" s="46" t="n">
        <v>624</v>
      </c>
      <c r="E71" s="67" t="s">
        <v>50</v>
      </c>
      <c r="F71" s="94" t="s">
        <v>228</v>
      </c>
      <c r="G71" s="95" t="n">
        <f aca="false">G59+G60+G61+G69+G70</f>
        <v>16141</v>
      </c>
      <c r="H71" s="95" t="n">
        <f aca="false">H59+H60+H61+H69+H70</f>
        <v>1657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643</v>
      </c>
      <c r="D72" s="46" t="n">
        <v>878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47</v>
      </c>
      <c r="D74" s="46" t="n">
        <v>21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730</v>
      </c>
      <c r="D75" s="60" t="n">
        <f aca="false">SUM(D67:D74)</f>
        <v>4285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3</v>
      </c>
      <c r="D78" s="60" t="n">
        <f aca="false">SUM(D79:D81)</f>
        <v>4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152</v>
      </c>
      <c r="H79" s="107" t="n">
        <f aca="false">H71+H74+H75+H76</f>
        <v>1658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3</v>
      </c>
      <c r="D81" s="46" t="n">
        <v>4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3</v>
      </c>
      <c r="D84" s="60" t="n">
        <f aca="false">D83+D82+D78</f>
        <v>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70</v>
      </c>
      <c r="D87" s="46" t="n">
        <v>10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19</v>
      </c>
      <c r="D88" s="46" t="n">
        <v>15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89</v>
      </c>
      <c r="D91" s="60" t="n">
        <f aca="false">SUM(D87:D90)</f>
        <v>25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764</v>
      </c>
      <c r="D93" s="60" t="n">
        <f aca="false">D64+D75+D84+D91+D92</f>
        <v>597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9199</v>
      </c>
      <c r="D94" s="114" t="n">
        <f aca="false">D93+D55</f>
        <v>89700</v>
      </c>
      <c r="E94" s="115" t="s">
        <v>274</v>
      </c>
      <c r="F94" s="116" t="s">
        <v>275</v>
      </c>
      <c r="G94" s="117" t="n">
        <f aca="false">G36+G39+G55+G79</f>
        <v>89199</v>
      </c>
      <c r="H94" s="117" t="n">
        <f aca="false">H36+H39+H55+H79</f>
        <v>8970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284</v>
      </c>
      <c r="B4" s="141" t="str">
        <f aca="false">'справка №1-БАЛАНС'!E5</f>
        <v>четвърто тримесечие 2012 г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14492</v>
      </c>
      <c r="D9" s="158" t="n">
        <v>15294</v>
      </c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6203</v>
      </c>
      <c r="D10" s="158" t="n">
        <v>6361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571</v>
      </c>
      <c r="D11" s="158" t="n">
        <v>1360</v>
      </c>
      <c r="E11" s="161" t="s">
        <v>302</v>
      </c>
      <c r="F11" s="159" t="s">
        <v>303</v>
      </c>
      <c r="G11" s="160" t="n">
        <v>31488</v>
      </c>
      <c r="H11" s="160" t="n">
        <v>31581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3833</v>
      </c>
      <c r="D12" s="158" t="n">
        <v>3875</v>
      </c>
      <c r="E12" s="161" t="s">
        <v>82</v>
      </c>
      <c r="F12" s="159" t="s">
        <v>306</v>
      </c>
      <c r="G12" s="160" t="n">
        <v>3587</v>
      </c>
      <c r="H12" s="160" t="n">
        <v>3465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854</v>
      </c>
      <c r="D13" s="158" t="n">
        <v>855</v>
      </c>
      <c r="E13" s="162" t="s">
        <v>55</v>
      </c>
      <c r="F13" s="163" t="s">
        <v>309</v>
      </c>
      <c r="G13" s="152" t="n">
        <f aca="false">SUM(G9:G12)</f>
        <v>35075</v>
      </c>
      <c r="H13" s="152" t="n">
        <f aca="false">SUM(H9:H12)</f>
        <v>3504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596</v>
      </c>
      <c r="D14" s="158" t="n">
        <v>525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5250</v>
      </c>
      <c r="D16" s="166" t="n">
        <v>4807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32799</v>
      </c>
      <c r="D19" s="172" t="n">
        <f aca="false">SUM(D9:D15)+D16</f>
        <v>33077</v>
      </c>
      <c r="E19" s="151" t="s">
        <v>326</v>
      </c>
      <c r="F19" s="164" t="s">
        <v>327</v>
      </c>
      <c r="G19" s="160" t="n">
        <v>51</v>
      </c>
      <c r="H19" s="160" t="n">
        <v>37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 t="n">
        <v>716</v>
      </c>
      <c r="H20" s="160" t="n">
        <v>1224</v>
      </c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720</v>
      </c>
      <c r="D22" s="158" t="n">
        <v>759</v>
      </c>
      <c r="E22" s="151" t="s">
        <v>335</v>
      </c>
      <c r="F22" s="164" t="s">
        <v>336</v>
      </c>
      <c r="G22" s="160" t="n">
        <v>370</v>
      </c>
      <c r="H22" s="160" t="n">
        <v>485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 t="n">
        <v>18</v>
      </c>
      <c r="D23" s="158" t="n">
        <v>51</v>
      </c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376</v>
      </c>
      <c r="D24" s="158" t="n">
        <v>688</v>
      </c>
      <c r="E24" s="162" t="s">
        <v>107</v>
      </c>
      <c r="F24" s="167" t="s">
        <v>343</v>
      </c>
      <c r="G24" s="152" t="n">
        <f aca="false">SUM(G19:G23)</f>
        <v>1137</v>
      </c>
      <c r="H24" s="152" t="n">
        <f aca="false">SUM(H19:H23)</f>
        <v>174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93</v>
      </c>
      <c r="D25" s="158" t="n">
        <v>9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1207</v>
      </c>
      <c r="D26" s="172" t="n">
        <f aca="false">SUM(D22:D25)</f>
        <v>159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34006</v>
      </c>
      <c r="D28" s="155" t="n">
        <f aca="false">D26+D19</f>
        <v>34671</v>
      </c>
      <c r="E28" s="149" t="s">
        <v>348</v>
      </c>
      <c r="F28" s="167" t="s">
        <v>349</v>
      </c>
      <c r="G28" s="152" t="n">
        <f aca="false">G13+G15+G24</f>
        <v>36212</v>
      </c>
      <c r="H28" s="152" t="n">
        <f aca="false">H13+H15+H24</f>
        <v>3679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2206</v>
      </c>
      <c r="D30" s="155" t="n">
        <f aca="false">IF((H28-D28)&gt;0,H28-D28,0)</f>
        <v>2121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34006</v>
      </c>
      <c r="D33" s="172" t="n">
        <f aca="false">D28-D31+D32</f>
        <v>34671</v>
      </c>
      <c r="E33" s="149" t="s">
        <v>364</v>
      </c>
      <c r="F33" s="167" t="s">
        <v>365</v>
      </c>
      <c r="G33" s="176" t="n">
        <f aca="false">G32-G31+G28</f>
        <v>36212</v>
      </c>
      <c r="H33" s="176" t="n">
        <f aca="false">H32-H31+H28</f>
        <v>3679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2206</v>
      </c>
      <c r="D34" s="155" t="n">
        <f aca="false">IF((H33-D33)&gt;0,H33-D33,0)</f>
        <v>2121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221</v>
      </c>
      <c r="D35" s="172" t="n">
        <f aca="false">D36+D37+D38</f>
        <v>96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 t="n">
        <v>221</v>
      </c>
      <c r="D36" s="158" t="n">
        <v>96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1985</v>
      </c>
      <c r="D39" s="188" t="n">
        <f aca="false">+IF((H33-D33-D35)&gt;0,H33-D33-D35,0)</f>
        <v>2025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1985</v>
      </c>
      <c r="D41" s="150" t="n">
        <f aca="false">IF(H39=0,IF(D39-D40&gt;0,D39-D40+H40,0),IF(H39-H40&lt;0,H40-H39+D39,0))</f>
        <v>2025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36212</v>
      </c>
      <c r="D42" s="176" t="n">
        <f aca="false">D33+D35+D39</f>
        <v>36792</v>
      </c>
      <c r="E42" s="179" t="s">
        <v>391</v>
      </c>
      <c r="F42" s="187" t="s">
        <v>392</v>
      </c>
      <c r="G42" s="176" t="n">
        <f aca="false">G39+G33</f>
        <v>36212</v>
      </c>
      <c r="H42" s="176" t="n">
        <f aca="false">H39+H33</f>
        <v>3679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 t="s">
        <v>395</v>
      </c>
      <c r="C48" s="200" t="s">
        <v>396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7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8</v>
      </c>
      <c r="D50" s="205"/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" t="s">
        <v>281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9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400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284</v>
      </c>
      <c r="B6" s="222" t="str">
        <f aca="false">'справка №1-БАЛАНС'!E5</f>
        <v>четвърто тримесечие 2012 г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401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2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3</v>
      </c>
      <c r="B10" s="235" t="s">
        <v>404</v>
      </c>
      <c r="C10" s="236" t="n">
        <v>32944</v>
      </c>
      <c r="D10" s="236" t="n">
        <v>32998</v>
      </c>
      <c r="E10" s="233"/>
      <c r="F10" s="233"/>
    </row>
    <row r="11" customFormat="false" ht="12" hidden="false" customHeight="false" outlineLevel="0" collapsed="false">
      <c r="A11" s="234" t="s">
        <v>405</v>
      </c>
      <c r="B11" s="235" t="s">
        <v>406</v>
      </c>
      <c r="C11" s="236" t="n">
        <v>-21181</v>
      </c>
      <c r="D11" s="236" t="n">
        <v>-2137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7</v>
      </c>
      <c r="B12" s="235" t="s">
        <v>408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9</v>
      </c>
      <c r="B13" s="235" t="s">
        <v>410</v>
      </c>
      <c r="C13" s="236" t="n">
        <v>-6026</v>
      </c>
      <c r="D13" s="236" t="n">
        <v>-7416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1</v>
      </c>
      <c r="B14" s="235" t="s">
        <v>412</v>
      </c>
      <c r="C14" s="236" t="n">
        <v>677</v>
      </c>
      <c r="D14" s="236" t="n">
        <v>1008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3</v>
      </c>
      <c r="B15" s="235" t="s">
        <v>414</v>
      </c>
      <c r="C15" s="236" t="n">
        <v>-51</v>
      </c>
      <c r="D15" s="236" t="n">
        <v>-177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5</v>
      </c>
      <c r="B16" s="235" t="s">
        <v>416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7</v>
      </c>
      <c r="B17" s="235" t="s">
        <v>418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9</v>
      </c>
      <c r="B18" s="240" t="s">
        <v>420</v>
      </c>
      <c r="C18" s="236" t="n">
        <v>-25</v>
      </c>
      <c r="D18" s="236" t="n">
        <v>-20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1</v>
      </c>
      <c r="B19" s="235" t="s">
        <v>422</v>
      </c>
      <c r="C19" s="236" t="n">
        <v>-142</v>
      </c>
      <c r="D19" s="236" t="n">
        <v>-54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3</v>
      </c>
      <c r="B20" s="242" t="s">
        <v>424</v>
      </c>
      <c r="C20" s="232" t="n">
        <f aca="false">SUM(C10:C19)</f>
        <v>6196</v>
      </c>
      <c r="D20" s="232" t="n">
        <f aca="false">SUM(D10:D19)</f>
        <v>4967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5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6</v>
      </c>
      <c r="B22" s="235" t="s">
        <v>427</v>
      </c>
      <c r="C22" s="236" t="n">
        <v>-5128</v>
      </c>
      <c r="D22" s="236" t="n">
        <v>-6527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8</v>
      </c>
      <c r="B23" s="235" t="s">
        <v>429</v>
      </c>
      <c r="C23" s="236" t="n">
        <v>1892</v>
      </c>
      <c r="D23" s="236" t="n">
        <v>2059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30</v>
      </c>
      <c r="B24" s="235" t="s">
        <v>431</v>
      </c>
      <c r="C24" s="236" t="n">
        <v>-899</v>
      </c>
      <c r="D24" s="236" t="n">
        <v>-1026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2</v>
      </c>
      <c r="B25" s="235" t="s">
        <v>433</v>
      </c>
      <c r="C25" s="236" t="n">
        <v>105</v>
      </c>
      <c r="D25" s="236" t="n">
        <v>399</v>
      </c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4</v>
      </c>
      <c r="B26" s="235" t="s">
        <v>435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6</v>
      </c>
      <c r="B27" s="235" t="s">
        <v>437</v>
      </c>
      <c r="C27" s="236" t="n">
        <v>-140</v>
      </c>
      <c r="D27" s="236" t="n">
        <v>-50</v>
      </c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8</v>
      </c>
      <c r="B28" s="235" t="s">
        <v>439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40</v>
      </c>
      <c r="B29" s="235" t="s">
        <v>441</v>
      </c>
      <c r="C29" s="236" t="n">
        <v>716</v>
      </c>
      <c r="D29" s="236" t="n">
        <v>1224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9</v>
      </c>
      <c r="B30" s="235" t="s">
        <v>442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3</v>
      </c>
      <c r="B31" s="235" t="s">
        <v>444</v>
      </c>
      <c r="C31" s="236" t="n">
        <v>-350</v>
      </c>
      <c r="D31" s="236" t="n">
        <v>1066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5</v>
      </c>
      <c r="B32" s="242" t="s">
        <v>446</v>
      </c>
      <c r="C32" s="232" t="n">
        <f aca="false">SUM(C22:C31)</f>
        <v>-3804</v>
      </c>
      <c r="D32" s="232" t="n">
        <f aca="false">SUM(D22:D31)</f>
        <v>-2855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7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8</v>
      </c>
      <c r="B34" s="235" t="s">
        <v>449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50</v>
      </c>
      <c r="B35" s="235" t="s">
        <v>451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2</v>
      </c>
      <c r="B36" s="235" t="s">
        <v>453</v>
      </c>
      <c r="C36" s="236" t="n">
        <v>439</v>
      </c>
      <c r="D36" s="236" t="n">
        <v>292</v>
      </c>
      <c r="E36" s="233"/>
      <c r="F36" s="233"/>
    </row>
    <row r="37" customFormat="false" ht="12" hidden="false" customHeight="false" outlineLevel="0" collapsed="false">
      <c r="A37" s="234" t="s">
        <v>454</v>
      </c>
      <c r="B37" s="235" t="s">
        <v>455</v>
      </c>
      <c r="C37" s="236" t="n">
        <v>-887</v>
      </c>
      <c r="D37" s="236" t="n">
        <v>-1107</v>
      </c>
      <c r="E37" s="233"/>
      <c r="F37" s="233"/>
    </row>
    <row r="38" customFormat="false" ht="12" hidden="false" customHeight="false" outlineLevel="0" collapsed="false">
      <c r="A38" s="234" t="s">
        <v>456</v>
      </c>
      <c r="B38" s="235" t="s">
        <v>457</v>
      </c>
      <c r="C38" s="236" t="n">
        <v>-1612</v>
      </c>
      <c r="D38" s="236" t="n">
        <v>-1521</v>
      </c>
      <c r="E38" s="233"/>
      <c r="F38" s="233"/>
    </row>
    <row r="39" customFormat="false" ht="12" hidden="false" customHeight="false" outlineLevel="0" collapsed="false">
      <c r="A39" s="234" t="s">
        <v>458</v>
      </c>
      <c r="B39" s="235" t="s">
        <v>459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60</v>
      </c>
      <c r="B40" s="235" t="s">
        <v>461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2</v>
      </c>
      <c r="B41" s="235" t="s">
        <v>463</v>
      </c>
      <c r="C41" s="236" t="n">
        <v>-400</v>
      </c>
      <c r="D41" s="236" t="n">
        <v>-560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4</v>
      </c>
      <c r="B42" s="242" t="s">
        <v>465</v>
      </c>
      <c r="C42" s="232" t="n">
        <f aca="false">SUM(C34:C41)</f>
        <v>-2460</v>
      </c>
      <c r="D42" s="232" t="n">
        <f aca="false">SUM(D34:D41)</f>
        <v>-2896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6</v>
      </c>
      <c r="B43" s="242" t="s">
        <v>467</v>
      </c>
      <c r="C43" s="232" t="n">
        <f aca="false">C42+C32+C20</f>
        <v>-68</v>
      </c>
      <c r="D43" s="232" t="n">
        <f aca="false">D42+D32+D20</f>
        <v>-78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8</v>
      </c>
      <c r="B44" s="243" t="s">
        <v>469</v>
      </c>
      <c r="C44" s="246" t="n">
        <v>257</v>
      </c>
      <c r="D44" s="246" t="n">
        <v>1041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70</v>
      </c>
      <c r="B45" s="243" t="s">
        <v>471</v>
      </c>
      <c r="C45" s="232" t="n">
        <f aca="false">C44+C43</f>
        <v>189</v>
      </c>
      <c r="D45" s="232" t="n">
        <f aca="false">D44+D43</f>
        <v>257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2</v>
      </c>
      <c r="B46" s="243" t="s">
        <v>473</v>
      </c>
      <c r="C46" s="247" t="n">
        <v>189</v>
      </c>
      <c r="D46" s="247" t="n">
        <v>257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4</v>
      </c>
      <c r="B47" s="243" t="s">
        <v>475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6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6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195" t="s">
        <v>477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8</v>
      </c>
      <c r="C52" s="254"/>
      <c r="D52" s="254"/>
      <c r="G52" s="238"/>
      <c r="H52" s="238"/>
    </row>
    <row r="53" customFormat="false" ht="12.75" hidden="false" customHeight="false" outlineLevel="0" collapsed="false">
      <c r="A53" s="212"/>
      <c r="B53" s="1" t="s">
        <v>478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470138888888889" bottom="0.984027777777778" header="0.2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80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284</v>
      </c>
      <c r="B5" s="270" t="str">
        <f aca="false">'справка №1-БАЛАНС'!E5</f>
        <v>четвърто тримесечие 2012 г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1</v>
      </c>
      <c r="E6" s="278"/>
      <c r="F6" s="278"/>
      <c r="G6" s="278"/>
      <c r="H6" s="278"/>
      <c r="I6" s="279" t="s">
        <v>482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3</v>
      </c>
      <c r="B7" s="285" t="s">
        <v>484</v>
      </c>
      <c r="C7" s="286" t="s">
        <v>485</v>
      </c>
      <c r="D7" s="287" t="s">
        <v>486</v>
      </c>
      <c r="E7" s="277" t="s">
        <v>487</v>
      </c>
      <c r="F7" s="288" t="s">
        <v>488</v>
      </c>
      <c r="G7" s="288"/>
      <c r="H7" s="288"/>
      <c r="I7" s="277" t="s">
        <v>489</v>
      </c>
      <c r="J7" s="289" t="s">
        <v>490</v>
      </c>
      <c r="K7" s="286" t="s">
        <v>491</v>
      </c>
      <c r="L7" s="286" t="s">
        <v>492</v>
      </c>
      <c r="M7" s="290" t="s">
        <v>493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4</v>
      </c>
      <c r="G8" s="288" t="s">
        <v>495</v>
      </c>
      <c r="H8" s="288" t="s">
        <v>496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7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8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9</v>
      </c>
      <c r="B11" s="299" t="s">
        <v>500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14490</v>
      </c>
      <c r="I11" s="305" t="n">
        <f aca="false">'справка №1-БАЛАНС'!H28+'справка №1-БАЛАНС'!H31</f>
        <v>2126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5299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1</v>
      </c>
      <c r="B12" s="299" t="s">
        <v>502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3</v>
      </c>
      <c r="B13" s="301" t="s">
        <v>504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5</v>
      </c>
      <c r="B14" s="301" t="s">
        <v>506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7</v>
      </c>
      <c r="B15" s="299" t="s">
        <v>508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14490</v>
      </c>
      <c r="I15" s="313" t="n">
        <f aca="false">I11+I12</f>
        <v>2126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5299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9</v>
      </c>
      <c r="B16" s="314" t="s">
        <v>510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985</v>
      </c>
      <c r="J16" s="319" t="n">
        <f aca="false">+'справка №1-БАЛАНС'!G32</f>
        <v>0</v>
      </c>
      <c r="K16" s="306"/>
      <c r="L16" s="307" t="n">
        <f aca="false">SUM(C16:K16)</f>
        <v>1985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1</v>
      </c>
      <c r="B17" s="301" t="s">
        <v>512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2025</v>
      </c>
      <c r="I17" s="320" t="n">
        <f aca="false">I18+I19</f>
        <v>-2025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3</v>
      </c>
      <c r="B18" s="322" t="s">
        <v>514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5</v>
      </c>
      <c r="B19" s="322" t="s">
        <v>516</v>
      </c>
      <c r="C19" s="306"/>
      <c r="D19" s="306"/>
      <c r="E19" s="306"/>
      <c r="F19" s="306"/>
      <c r="G19" s="306"/>
      <c r="H19" s="306" t="n">
        <v>2025</v>
      </c>
      <c r="I19" s="306" t="n">
        <v>-2025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7</v>
      </c>
      <c r="B20" s="301" t="s">
        <v>518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9</v>
      </c>
      <c r="B21" s="301" t="s">
        <v>520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1</v>
      </c>
      <c r="B22" s="301" t="s">
        <v>522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3</v>
      </c>
      <c r="B23" s="301" t="s">
        <v>524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5</v>
      </c>
      <c r="B24" s="301" t="s">
        <v>526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1</v>
      </c>
      <c r="B25" s="301" t="s">
        <v>527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3</v>
      </c>
      <c r="B26" s="301" t="s">
        <v>528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9</v>
      </c>
      <c r="B27" s="301" t="s">
        <v>530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1</v>
      </c>
      <c r="B28" s="301" t="s">
        <v>532</v>
      </c>
      <c r="C28" s="306"/>
      <c r="D28" s="306"/>
      <c r="E28" s="306"/>
      <c r="F28" s="306"/>
      <c r="G28" s="306"/>
      <c r="H28" s="306" t="n">
        <v>-189</v>
      </c>
      <c r="I28" s="306" t="n">
        <v>189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3</v>
      </c>
      <c r="B29" s="299" t="s">
        <v>534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16326</v>
      </c>
      <c r="I29" s="309" t="n">
        <f aca="false">I17+I20+I21+I24+I28+I27+I15+I16</f>
        <v>2275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7284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5</v>
      </c>
      <c r="B30" s="301" t="s">
        <v>536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7</v>
      </c>
      <c r="B31" s="301" t="s">
        <v>538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9</v>
      </c>
      <c r="B32" s="299" t="s">
        <v>540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16326</v>
      </c>
      <c r="I32" s="309" t="n">
        <f aca="false">I29+I30+I31</f>
        <v>2275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7284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1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2</v>
      </c>
      <c r="B38" s="330"/>
      <c r="C38" s="331"/>
      <c r="D38" s="332" t="s">
        <v>543</v>
      </c>
      <c r="E38" s="332"/>
      <c r="F38" s="332"/>
      <c r="G38" s="332"/>
      <c r="H38" s="332"/>
      <c r="I38" s="332"/>
      <c r="J38" s="331" t="s">
        <v>544</v>
      </c>
      <c r="K38" s="331"/>
      <c r="L38" s="332"/>
      <c r="M38" s="332"/>
      <c r="N38" s="312"/>
    </row>
    <row r="39" customFormat="false" ht="12.75" hidden="false" customHeight="false" outlineLevel="0" collapsed="false">
      <c r="A39" s="333"/>
      <c r="B39" s="334"/>
      <c r="C39" s="335"/>
      <c r="D39" s="335"/>
      <c r="E39" s="195" t="s">
        <v>397</v>
      </c>
      <c r="F39" s="335"/>
      <c r="G39" s="335"/>
      <c r="H39" s="335"/>
      <c r="I39" s="335"/>
      <c r="J39" s="335"/>
      <c r="K39" s="1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5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00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284</v>
      </c>
      <c r="B3" s="339"/>
      <c r="C3" s="344" t="str">
        <f aca="false">'справка №1-БАЛАНС'!E5</f>
        <v>четвърто тримесечие 2012 г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6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7</v>
      </c>
    </row>
    <row r="5" s="353" customFormat="true" ht="30.75" hidden="false" customHeight="true" outlineLevel="0" collapsed="false">
      <c r="A5" s="351" t="s">
        <v>483</v>
      </c>
      <c r="B5" s="351"/>
      <c r="C5" s="352" t="s">
        <v>12</v>
      </c>
      <c r="D5" s="351" t="s">
        <v>548</v>
      </c>
      <c r="E5" s="351"/>
      <c r="F5" s="351"/>
      <c r="G5" s="351"/>
      <c r="H5" s="351" t="s">
        <v>549</v>
      </c>
      <c r="I5" s="351"/>
      <c r="J5" s="351" t="s">
        <v>550</v>
      </c>
      <c r="K5" s="351" t="s">
        <v>551</v>
      </c>
      <c r="L5" s="351"/>
      <c r="M5" s="351"/>
      <c r="N5" s="351"/>
      <c r="O5" s="351" t="s">
        <v>549</v>
      </c>
      <c r="P5" s="351"/>
      <c r="Q5" s="351" t="s">
        <v>552</v>
      </c>
      <c r="R5" s="351" t="s">
        <v>553</v>
      </c>
    </row>
    <row r="6" s="353" customFormat="true" ht="48" hidden="false" customHeight="false" outlineLevel="0" collapsed="false">
      <c r="A6" s="351"/>
      <c r="B6" s="351"/>
      <c r="C6" s="352"/>
      <c r="D6" s="351" t="s">
        <v>554</v>
      </c>
      <c r="E6" s="351" t="s">
        <v>555</v>
      </c>
      <c r="F6" s="351" t="s">
        <v>556</v>
      </c>
      <c r="G6" s="351" t="s">
        <v>557</v>
      </c>
      <c r="H6" s="351" t="s">
        <v>558</v>
      </c>
      <c r="I6" s="351" t="s">
        <v>559</v>
      </c>
      <c r="J6" s="351"/>
      <c r="K6" s="351" t="s">
        <v>554</v>
      </c>
      <c r="L6" s="351" t="s">
        <v>560</v>
      </c>
      <c r="M6" s="351" t="s">
        <v>561</v>
      </c>
      <c r="N6" s="351" t="s">
        <v>562</v>
      </c>
      <c r="O6" s="351" t="s">
        <v>558</v>
      </c>
      <c r="P6" s="351" t="s">
        <v>559</v>
      </c>
      <c r="Q6" s="351"/>
      <c r="R6" s="351"/>
    </row>
    <row r="7" s="353" customFormat="true" ht="12" hidden="false" customHeight="false" outlineLevel="0" collapsed="false">
      <c r="A7" s="354" t="s">
        <v>563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4</v>
      </c>
      <c r="B8" s="355" t="s">
        <v>565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6</v>
      </c>
      <c r="B9" s="358" t="s">
        <v>567</v>
      </c>
      <c r="C9" s="359" t="s">
        <v>568</v>
      </c>
      <c r="D9" s="360" t="n">
        <v>18116</v>
      </c>
      <c r="E9" s="360" t="n">
        <v>394</v>
      </c>
      <c r="F9" s="360"/>
      <c r="G9" s="361" t="n">
        <f aca="false">D9+E9-F9</f>
        <v>18510</v>
      </c>
      <c r="H9" s="362"/>
      <c r="I9" s="362"/>
      <c r="J9" s="361" t="n">
        <f aca="false">G9+H9-I9</f>
        <v>1851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51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9</v>
      </c>
      <c r="B10" s="358" t="s">
        <v>570</v>
      </c>
      <c r="C10" s="359" t="s">
        <v>571</v>
      </c>
      <c r="D10" s="360" t="n">
        <v>3869</v>
      </c>
      <c r="E10" s="360"/>
      <c r="F10" s="360" t="n">
        <v>13</v>
      </c>
      <c r="G10" s="361" t="n">
        <f aca="false">D10+E10-F10</f>
        <v>3856</v>
      </c>
      <c r="H10" s="362"/>
      <c r="I10" s="362"/>
      <c r="J10" s="361" t="n">
        <f aca="false">G10+H10-I10</f>
        <v>3856</v>
      </c>
      <c r="K10" s="362" t="n">
        <v>747</v>
      </c>
      <c r="L10" s="362" t="n">
        <v>109</v>
      </c>
      <c r="M10" s="362" t="n">
        <v>3</v>
      </c>
      <c r="N10" s="361" t="n">
        <f aca="false">K10+L10-M10</f>
        <v>853</v>
      </c>
      <c r="O10" s="362"/>
      <c r="P10" s="362"/>
      <c r="Q10" s="361" t="n">
        <f aca="false">N10+O10-P10</f>
        <v>853</v>
      </c>
      <c r="R10" s="361" t="n">
        <f aca="false">J10-Q10</f>
        <v>3003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2</v>
      </c>
      <c r="B11" s="358" t="s">
        <v>573</v>
      </c>
      <c r="C11" s="359" t="s">
        <v>574</v>
      </c>
      <c r="D11" s="360" t="n">
        <v>5434</v>
      </c>
      <c r="E11" s="360" t="n">
        <v>334</v>
      </c>
      <c r="F11" s="360" t="n">
        <v>60</v>
      </c>
      <c r="G11" s="361" t="n">
        <f aca="false">D11+E11-F11</f>
        <v>5708</v>
      </c>
      <c r="H11" s="362"/>
      <c r="I11" s="362"/>
      <c r="J11" s="361" t="n">
        <f aca="false">G11+H11-I11</f>
        <v>5708</v>
      </c>
      <c r="K11" s="362" t="n">
        <v>1310</v>
      </c>
      <c r="L11" s="362" t="n">
        <v>258</v>
      </c>
      <c r="M11" s="362" t="n">
        <v>35</v>
      </c>
      <c r="N11" s="361" t="n">
        <f aca="false">K11+L11-M11</f>
        <v>1533</v>
      </c>
      <c r="O11" s="362"/>
      <c r="P11" s="362"/>
      <c r="Q11" s="361" t="n">
        <f aca="false">N11+O11-P11</f>
        <v>1533</v>
      </c>
      <c r="R11" s="361" t="n">
        <f aca="false">J11-Q11</f>
        <v>4175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5</v>
      </c>
      <c r="B12" s="358" t="s">
        <v>576</v>
      </c>
      <c r="C12" s="359" t="s">
        <v>577</v>
      </c>
      <c r="D12" s="360" t="n">
        <v>5729</v>
      </c>
      <c r="E12" s="360" t="n">
        <v>90</v>
      </c>
      <c r="F12" s="360" t="n">
        <v>1233</v>
      </c>
      <c r="G12" s="361" t="n">
        <f aca="false">D12+E12-F12</f>
        <v>4586</v>
      </c>
      <c r="H12" s="362"/>
      <c r="I12" s="362"/>
      <c r="J12" s="361" t="n">
        <f aca="false">G12+H12-I12</f>
        <v>4586</v>
      </c>
      <c r="K12" s="362" t="n">
        <v>927</v>
      </c>
      <c r="L12" s="362" t="n">
        <v>233</v>
      </c>
      <c r="M12" s="362" t="n">
        <v>295</v>
      </c>
      <c r="N12" s="361" t="n">
        <f aca="false">K12+L12-M12</f>
        <v>865</v>
      </c>
      <c r="O12" s="362"/>
      <c r="P12" s="362"/>
      <c r="Q12" s="361" t="n">
        <f aca="false">N12+O12-P12</f>
        <v>865</v>
      </c>
      <c r="R12" s="361" t="n">
        <f aca="false">J12-Q12</f>
        <v>3721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8</v>
      </c>
      <c r="B13" s="358" t="s">
        <v>579</v>
      </c>
      <c r="C13" s="359" t="s">
        <v>580</v>
      </c>
      <c r="D13" s="360" t="n">
        <v>58731</v>
      </c>
      <c r="E13" s="360" t="n">
        <v>1609</v>
      </c>
      <c r="F13" s="360" t="n">
        <v>895</v>
      </c>
      <c r="G13" s="361" t="n">
        <f aca="false">D13+E13-F13</f>
        <v>59445</v>
      </c>
      <c r="H13" s="362"/>
      <c r="I13" s="362"/>
      <c r="J13" s="361" t="n">
        <f aca="false">G13+H13-I13</f>
        <v>59445</v>
      </c>
      <c r="K13" s="362" t="n">
        <v>14469</v>
      </c>
      <c r="L13" s="362" t="n">
        <v>848</v>
      </c>
      <c r="M13" s="362" t="n">
        <v>299</v>
      </c>
      <c r="N13" s="361" t="n">
        <f aca="false">K13+L13-M13</f>
        <v>15018</v>
      </c>
      <c r="O13" s="362"/>
      <c r="P13" s="362"/>
      <c r="Q13" s="361" t="n">
        <f aca="false">N13+O13-P13</f>
        <v>15018</v>
      </c>
      <c r="R13" s="361" t="n">
        <f aca="false">J13-Q13</f>
        <v>44427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1</v>
      </c>
      <c r="B14" s="358" t="s">
        <v>582</v>
      </c>
      <c r="C14" s="359" t="s">
        <v>583</v>
      </c>
      <c r="D14" s="360" t="n">
        <v>385</v>
      </c>
      <c r="E14" s="360" t="n">
        <v>16</v>
      </c>
      <c r="F14" s="360" t="n">
        <v>13</v>
      </c>
      <c r="G14" s="361" t="n">
        <f aca="false">D14+E14-F14</f>
        <v>388</v>
      </c>
      <c r="H14" s="362"/>
      <c r="I14" s="362"/>
      <c r="J14" s="361" t="n">
        <f aca="false">G14+H14-I14</f>
        <v>388</v>
      </c>
      <c r="K14" s="362" t="n">
        <v>341</v>
      </c>
      <c r="L14" s="362" t="n">
        <v>24</v>
      </c>
      <c r="M14" s="362" t="n">
        <v>13</v>
      </c>
      <c r="N14" s="361" t="n">
        <f aca="false">K14+L14-M14</f>
        <v>352</v>
      </c>
      <c r="O14" s="362"/>
      <c r="P14" s="362"/>
      <c r="Q14" s="361" t="n">
        <f aca="false">N14+O14-P14</f>
        <v>352</v>
      </c>
      <c r="R14" s="361" t="n">
        <f aca="false">J14-Q14</f>
        <v>36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4</v>
      </c>
      <c r="B15" s="365" t="s">
        <v>585</v>
      </c>
      <c r="C15" s="366" t="s">
        <v>586</v>
      </c>
      <c r="D15" s="367" t="n">
        <v>2778</v>
      </c>
      <c r="E15" s="367" t="n">
        <v>5231</v>
      </c>
      <c r="F15" s="367" t="n">
        <v>2626</v>
      </c>
      <c r="G15" s="361" t="n">
        <f aca="false">D15+E15-F15</f>
        <v>5383</v>
      </c>
      <c r="H15" s="368"/>
      <c r="I15" s="368"/>
      <c r="J15" s="361" t="n">
        <f aca="false">G15+H15-I15</f>
        <v>5383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5383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7</v>
      </c>
      <c r="B16" s="371" t="s">
        <v>588</v>
      </c>
      <c r="C16" s="359" t="s">
        <v>589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90</v>
      </c>
      <c r="C17" s="373" t="s">
        <v>591</v>
      </c>
      <c r="D17" s="374" t="n">
        <f aca="false">SUM(D9:D16)</f>
        <v>95042</v>
      </c>
      <c r="E17" s="374" t="n">
        <f aca="false">SUM(E9:E16)</f>
        <v>7674</v>
      </c>
      <c r="F17" s="374" t="n">
        <f aca="false">SUM(F9:F16)</f>
        <v>4840</v>
      </c>
      <c r="G17" s="361" t="n">
        <f aca="false">D17+E17-F17</f>
        <v>97876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7876</v>
      </c>
      <c r="K17" s="375" t="n">
        <f aca="false">SUM(K9:K16)</f>
        <v>17794</v>
      </c>
      <c r="L17" s="375" t="n">
        <f aca="false">SUM(L9:L16)</f>
        <v>1472</v>
      </c>
      <c r="M17" s="375" t="n">
        <f aca="false">SUM(M9:M16)</f>
        <v>645</v>
      </c>
      <c r="N17" s="361" t="n">
        <f aca="false">K17+L17-M17</f>
        <v>18621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8621</v>
      </c>
      <c r="R17" s="361" t="n">
        <f aca="false">J17-Q17</f>
        <v>7925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2</v>
      </c>
      <c r="B18" s="377" t="s">
        <v>593</v>
      </c>
      <c r="C18" s="373" t="s">
        <v>594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5</v>
      </c>
      <c r="B19" s="377" t="s">
        <v>596</v>
      </c>
      <c r="C19" s="373" t="s">
        <v>597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8</v>
      </c>
      <c r="B20" s="355" t="s">
        <v>599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6</v>
      </c>
      <c r="B21" s="358" t="s">
        <v>600</v>
      </c>
      <c r="C21" s="359" t="s">
        <v>601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4</v>
      </c>
      <c r="L21" s="362" t="n">
        <v>3</v>
      </c>
      <c r="M21" s="362"/>
      <c r="N21" s="361" t="n">
        <f aca="false">K21+L21-M21</f>
        <v>7</v>
      </c>
      <c r="O21" s="362"/>
      <c r="P21" s="362"/>
      <c r="Q21" s="361" t="n">
        <f aca="false">N21+O21-P21</f>
        <v>7</v>
      </c>
      <c r="R21" s="361" t="n">
        <f aca="false">J21-Q21</f>
        <v>93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9</v>
      </c>
      <c r="B22" s="358" t="s">
        <v>602</v>
      </c>
      <c r="C22" s="359" t="s">
        <v>603</v>
      </c>
      <c r="D22" s="360" t="n">
        <v>156</v>
      </c>
      <c r="E22" s="360"/>
      <c r="F22" s="360"/>
      <c r="G22" s="361" t="n">
        <f aca="false">D22+E22-F22</f>
        <v>156</v>
      </c>
      <c r="H22" s="362"/>
      <c r="I22" s="362"/>
      <c r="J22" s="361" t="n">
        <f aca="false">G22+H22-I22</f>
        <v>156</v>
      </c>
      <c r="K22" s="362" t="n">
        <v>109</v>
      </c>
      <c r="L22" s="362" t="n">
        <v>28</v>
      </c>
      <c r="M22" s="362"/>
      <c r="N22" s="361" t="n">
        <f aca="false">K22+L22-M22</f>
        <v>137</v>
      </c>
      <c r="O22" s="362"/>
      <c r="P22" s="362"/>
      <c r="Q22" s="361" t="n">
        <f aca="false">N22+O22-P22</f>
        <v>137</v>
      </c>
      <c r="R22" s="361" t="n">
        <f aca="false">J22-Q22</f>
        <v>19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2</v>
      </c>
      <c r="B23" s="365" t="s">
        <v>604</v>
      </c>
      <c r="C23" s="359" t="s">
        <v>605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5</v>
      </c>
      <c r="B24" s="384" t="s">
        <v>588</v>
      </c>
      <c r="C24" s="359" t="s">
        <v>606</v>
      </c>
      <c r="D24" s="360" t="n">
        <v>894</v>
      </c>
      <c r="E24" s="360" t="n">
        <v>39</v>
      </c>
      <c r="F24" s="360"/>
      <c r="G24" s="361" t="n">
        <f aca="false">D24+E24-F24</f>
        <v>933</v>
      </c>
      <c r="H24" s="362"/>
      <c r="I24" s="362"/>
      <c r="J24" s="361" t="n">
        <f aca="false">G24+H24-I24</f>
        <v>933</v>
      </c>
      <c r="K24" s="362"/>
      <c r="L24" s="362" t="n">
        <v>68</v>
      </c>
      <c r="M24" s="362"/>
      <c r="N24" s="361" t="n">
        <f aca="false">K24+L24-M24</f>
        <v>68</v>
      </c>
      <c r="O24" s="362"/>
      <c r="P24" s="362"/>
      <c r="Q24" s="361" t="n">
        <f aca="false">N24+O24-P24</f>
        <v>68</v>
      </c>
      <c r="R24" s="361" t="n">
        <f aca="false">J24-Q24</f>
        <v>865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7</v>
      </c>
      <c r="C25" s="385" t="s">
        <v>608</v>
      </c>
      <c r="D25" s="386" t="n">
        <f aca="false">SUM(D21:D24)</f>
        <v>1150</v>
      </c>
      <c r="E25" s="386" t="n">
        <f aca="false">SUM(E21:E24)</f>
        <v>39</v>
      </c>
      <c r="F25" s="386" t="n">
        <f aca="false">SUM(F21:F24)</f>
        <v>0</v>
      </c>
      <c r="G25" s="387" t="n">
        <f aca="false">D25+E25-F25</f>
        <v>1189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189</v>
      </c>
      <c r="K25" s="388" t="n">
        <f aca="false">SUM(K21:K24)</f>
        <v>113</v>
      </c>
      <c r="L25" s="388" t="n">
        <f aca="false">SUM(L21:L24)</f>
        <v>99</v>
      </c>
      <c r="M25" s="388" t="n">
        <f aca="false">SUM(M21:M24)</f>
        <v>0</v>
      </c>
      <c r="N25" s="387" t="n">
        <f aca="false">K25+L25-M25</f>
        <v>212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212</v>
      </c>
      <c r="R25" s="387" t="n">
        <f aca="false">J25-Q25</f>
        <v>977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9</v>
      </c>
      <c r="B26" s="389" t="s">
        <v>610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6</v>
      </c>
      <c r="B27" s="395" t="s">
        <v>611</v>
      </c>
      <c r="C27" s="396" t="s">
        <v>612</v>
      </c>
      <c r="D27" s="397" t="n">
        <f aca="false">SUM(D28:D31)</f>
        <v>2338</v>
      </c>
      <c r="E27" s="397" t="n">
        <f aca="false">SUM(E28:E31)</f>
        <v>719</v>
      </c>
      <c r="F27" s="397" t="n">
        <f aca="false">SUM(F28:F31)</f>
        <v>646</v>
      </c>
      <c r="G27" s="398" t="n">
        <f aca="false">D27+E27-F27</f>
        <v>241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41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41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3</v>
      </c>
      <c r="D28" s="360" t="n">
        <v>2321</v>
      </c>
      <c r="E28" s="360" t="n">
        <v>200</v>
      </c>
      <c r="F28" s="360" t="n">
        <v>646</v>
      </c>
      <c r="G28" s="361" t="n">
        <f aca="false">D28+E28-F28</f>
        <v>1875</v>
      </c>
      <c r="H28" s="362"/>
      <c r="I28" s="362"/>
      <c r="J28" s="361" t="n">
        <f aca="false">G28+H28-I28</f>
        <v>1875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1875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4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5</v>
      </c>
      <c r="D30" s="360"/>
      <c r="E30" s="360" t="n">
        <v>519</v>
      </c>
      <c r="F30" s="360"/>
      <c r="G30" s="361" t="n">
        <f aca="false">D30+E30-F30</f>
        <v>519</v>
      </c>
      <c r="H30" s="400"/>
      <c r="I30" s="400"/>
      <c r="J30" s="361" t="n">
        <f aca="false">G30+H30-I30</f>
        <v>519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519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6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9</v>
      </c>
      <c r="B32" s="395" t="s">
        <v>617</v>
      </c>
      <c r="C32" s="359" t="s">
        <v>61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9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20</v>
      </c>
      <c r="C34" s="359" t="s">
        <v>621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2</v>
      </c>
      <c r="C35" s="359" t="s">
        <v>623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4</v>
      </c>
      <c r="C36" s="359" t="s">
        <v>625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2</v>
      </c>
      <c r="B37" s="365" t="s">
        <v>588</v>
      </c>
      <c r="C37" s="359" t="s">
        <v>626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7</v>
      </c>
      <c r="C38" s="373" t="s">
        <v>628</v>
      </c>
      <c r="D38" s="374" t="n">
        <f aca="false">D27+D32+D37</f>
        <v>2338</v>
      </c>
      <c r="E38" s="374" t="n">
        <f aca="false">E27+E32+E37</f>
        <v>719</v>
      </c>
      <c r="F38" s="374" t="n">
        <f aca="false">F27+F32+F37</f>
        <v>646</v>
      </c>
      <c r="G38" s="361" t="n">
        <f aca="false">D38+E38-F38</f>
        <v>241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41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41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9</v>
      </c>
      <c r="B39" s="376" t="s">
        <v>630</v>
      </c>
      <c r="C39" s="373" t="s">
        <v>631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2</v>
      </c>
      <c r="C40" s="352" t="s">
        <v>633</v>
      </c>
      <c r="D40" s="405" t="n">
        <f aca="false">D17+D18+D19+D25+D38+D39</f>
        <v>98530</v>
      </c>
      <c r="E40" s="405" t="n">
        <f aca="false">E17+E18+E19+E25+E38+E39</f>
        <v>8432</v>
      </c>
      <c r="F40" s="405" t="n">
        <f aca="false">F17+F18+F19+F25+F38+F39</f>
        <v>5486</v>
      </c>
      <c r="G40" s="405" t="n">
        <f aca="false">G17+G18+G19+G25+G38+G39</f>
        <v>101476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01476</v>
      </c>
      <c r="K40" s="405" t="n">
        <f aca="false">K17+K18+K19+K25+K38+K39</f>
        <v>17907</v>
      </c>
      <c r="L40" s="405" t="n">
        <f aca="false">L17+L18+L19+L25+L38+L39</f>
        <v>1571</v>
      </c>
      <c r="M40" s="405" t="n">
        <f aca="false">M17+M18+M19+M25+M38+M39</f>
        <v>645</v>
      </c>
      <c r="N40" s="405" t="n">
        <f aca="false">N17+N18+N19+N25+N38+N39</f>
        <v>18833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8833</v>
      </c>
      <c r="R40" s="405" t="n">
        <f aca="false">R17+R18+R19+R25+R38+R39</f>
        <v>82643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4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5</v>
      </c>
      <c r="C44" s="411"/>
      <c r="D44" s="412"/>
      <c r="E44" s="412"/>
      <c r="F44" s="412"/>
      <c r="G44" s="406"/>
      <c r="H44" s="338" t="s">
        <v>636</v>
      </c>
      <c r="I44" s="338"/>
      <c r="J44" s="338"/>
      <c r="K44" s="413"/>
      <c r="L44" s="413"/>
      <c r="M44" s="413"/>
      <c r="N44" s="413"/>
      <c r="O44" s="414" t="s">
        <v>398</v>
      </c>
      <c r="P44" s="414"/>
      <c r="Q44" s="414"/>
      <c r="R44" s="414"/>
    </row>
    <row r="45" customFormat="false" ht="12.75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195" t="s">
        <v>397</v>
      </c>
      <c r="J45" s="337"/>
      <c r="K45" s="337"/>
      <c r="L45" s="337"/>
      <c r="M45" s="337"/>
      <c r="N45" s="337"/>
      <c r="O45" s="337"/>
      <c r="P45" s="1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400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284</v>
      </c>
      <c r="B4" s="429" t="str">
        <f aca="false">'справка №1-БАЛАНС'!E5</f>
        <v>четвърто тримесечие 2012 г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3</v>
      </c>
      <c r="B6" s="437" t="s">
        <v>12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1459</v>
      </c>
      <c r="D11" s="453" t="n">
        <f aca="false">SUM(D12:D14)</f>
        <v>0</v>
      </c>
      <c r="E11" s="447" t="n">
        <f aca="false">SUM(E12:E14)</f>
        <v>1459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 t="n">
        <v>1459</v>
      </c>
      <c r="D12" s="446"/>
      <c r="E12" s="447" t="n">
        <f aca="false">C12-D12</f>
        <v>1459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1333</v>
      </c>
      <c r="D16" s="453" t="n">
        <f aca="false">+D17+D18</f>
        <v>0</v>
      </c>
      <c r="E16" s="447" t="n">
        <f aca="false">C16-D16</f>
        <v>1333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 t="n">
        <v>1333</v>
      </c>
      <c r="D18" s="446"/>
      <c r="E18" s="447" t="n">
        <f aca="false">C18-D18</f>
        <v>1333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2792</v>
      </c>
      <c r="D19" s="450" t="n">
        <f aca="false">D11+D15+D16</f>
        <v>0</v>
      </c>
      <c r="E19" s="455" t="n">
        <f aca="false">E11+E15+E16</f>
        <v>2792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111</v>
      </c>
      <c r="D24" s="453" t="n">
        <f aca="false">SUM(D25:D27)</f>
        <v>11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v>111</v>
      </c>
      <c r="D27" s="446" t="n">
        <v>111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1160</v>
      </c>
      <c r="D28" s="446" t="n">
        <v>1160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46</v>
      </c>
      <c r="D29" s="446" t="n">
        <v>46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608</v>
      </c>
      <c r="D31" s="446" t="n">
        <v>608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643</v>
      </c>
      <c r="D33" s="457" t="n">
        <f aca="false">SUM(D34:D37)</f>
        <v>643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 t="n">
        <v>643</v>
      </c>
      <c r="D35" s="446" t="n">
        <v>643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147</v>
      </c>
      <c r="D38" s="457" t="n">
        <f aca="false">SUM(D39:D42)</f>
        <v>147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147</v>
      </c>
      <c r="D42" s="446" t="n">
        <v>147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2730</v>
      </c>
      <c r="D43" s="450" t="n">
        <f aca="false">D24+D28+D29+D31+D30+D32+D33+D38</f>
        <v>273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5522</v>
      </c>
      <c r="D44" s="459" t="n">
        <f aca="false">D43+D21+D19+D9</f>
        <v>2730</v>
      </c>
      <c r="E44" s="455" t="n">
        <f aca="false">E43+E21+E19+E9</f>
        <v>2792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5</v>
      </c>
    </row>
    <row r="48" s="353" customFormat="true" ht="24" hidden="false" customHeight="true" outlineLevel="0" collapsed="false">
      <c r="A48" s="436" t="s">
        <v>483</v>
      </c>
      <c r="B48" s="437" t="s">
        <v>12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1309</v>
      </c>
      <c r="D52" s="459" t="n">
        <f aca="false">SUM(D53:D55)</f>
        <v>0</v>
      </c>
      <c r="E52" s="453" t="n">
        <f aca="false">C52-D52</f>
        <v>1309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 t="n">
        <v>344</v>
      </c>
      <c r="D53" s="446"/>
      <c r="E53" s="453" t="n">
        <f aca="false">C53-D53</f>
        <v>344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 t="n">
        <v>965</v>
      </c>
      <c r="D55" s="446"/>
      <c r="E55" s="453" t="n">
        <f aca="false">C55-D55</f>
        <v>965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25</v>
      </c>
      <c r="D56" s="459" t="n">
        <f aca="false">D57+D59</f>
        <v>0</v>
      </c>
      <c r="E56" s="453" t="n">
        <f aca="false">C56-D56</f>
        <v>2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 t="n">
        <v>25</v>
      </c>
      <c r="D59" s="446"/>
      <c r="E59" s="453" t="n">
        <f aca="false">C59-D59</f>
        <v>25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 t="n">
        <v>3373</v>
      </c>
      <c r="D64" s="446"/>
      <c r="E64" s="453" t="n">
        <f aca="false">C64-D64</f>
        <v>3373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 t="n">
        <v>3013</v>
      </c>
      <c r="D65" s="469"/>
      <c r="E65" s="453" t="n">
        <f aca="false">C65-D65</f>
        <v>3013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4707</v>
      </c>
      <c r="D66" s="459" t="n">
        <f aca="false">D52+D56+D61+D62+D63+D64</f>
        <v>0</v>
      </c>
      <c r="E66" s="453" t="n">
        <f aca="false">C66-D66</f>
        <v>4707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1039</v>
      </c>
      <c r="D68" s="446"/>
      <c r="E68" s="453" t="n">
        <f aca="false">C68-D68</f>
        <v>1039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2182</v>
      </c>
      <c r="D71" s="457" t="n">
        <f aca="false">SUM(D72:D74)</f>
        <v>2182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234</v>
      </c>
      <c r="D72" s="446" t="n">
        <v>234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 t="n">
        <v>1948</v>
      </c>
      <c r="D74" s="446" t="n">
        <v>1948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100</v>
      </c>
      <c r="D75" s="459" t="n">
        <f aca="false">D76+D78</f>
        <v>10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 t="n">
        <v>100</v>
      </c>
      <c r="D78" s="446" t="n">
        <v>100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1722</v>
      </c>
      <c r="D80" s="459" t="n">
        <f aca="false">SUM(D81:D84)</f>
        <v>1722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 t="n">
        <v>1722</v>
      </c>
      <c r="D84" s="446" t="n">
        <v>1722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12101</v>
      </c>
      <c r="D85" s="450" t="n">
        <f aca="false">SUM(D86:D90)+D94</f>
        <v>12101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8198</v>
      </c>
      <c r="D87" s="446" t="n">
        <v>8198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 t="n">
        <v>433</v>
      </c>
      <c r="D88" s="446" t="n">
        <v>433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2526</v>
      </c>
      <c r="D89" s="446" t="n">
        <v>2526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425</v>
      </c>
      <c r="D90" s="459" t="n">
        <f aca="false">SUM(D91:D93)</f>
        <v>425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 t="n">
        <v>66</v>
      </c>
      <c r="D91" s="446" t="n">
        <v>66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359</v>
      </c>
      <c r="D93" s="446" t="n">
        <v>359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v>519</v>
      </c>
      <c r="D94" s="446" t="n">
        <v>519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36</v>
      </c>
      <c r="D95" s="446" t="n">
        <v>36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16141</v>
      </c>
      <c r="D96" s="450" t="n">
        <f aca="false">D85+D80+D75+D71+D95</f>
        <v>16141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21887</v>
      </c>
      <c r="D97" s="450" t="n">
        <f aca="false">D96+D68+D66</f>
        <v>16141</v>
      </c>
      <c r="E97" s="450" t="n">
        <f aca="false">E96+E68+E66</f>
        <v>5746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7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3</v>
      </c>
      <c r="B100" s="449" t="s">
        <v>484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6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195" t="s">
        <v>80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8</v>
      </c>
      <c r="D111" s="485"/>
      <c r="E111" s="485"/>
      <c r="F111" s="485"/>
    </row>
    <row r="112" customFormat="false" ht="12.75" hidden="false" customHeight="false" outlineLevel="0" collapsed="false">
      <c r="A112" s="337"/>
      <c r="B112" s="489"/>
      <c r="C112" s="1" t="s">
        <v>478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179861111111111" bottom="0.1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0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1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400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284</v>
      </c>
      <c r="B5" s="344" t="str">
        <f aca="false">'справка №1-БАЛАНС'!E5</f>
        <v>четвърто тримесечие 2012 г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2</v>
      </c>
    </row>
    <row r="7" s="505" customFormat="true" ht="12" hidden="false" customHeight="true" outlineLevel="0" collapsed="false">
      <c r="A7" s="502" t="s">
        <v>483</v>
      </c>
      <c r="B7" s="503"/>
      <c r="C7" s="504" t="s">
        <v>813</v>
      </c>
      <c r="D7" s="504"/>
      <c r="E7" s="504"/>
      <c r="F7" s="504" t="s">
        <v>814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5</v>
      </c>
      <c r="D8" s="507" t="s">
        <v>816</v>
      </c>
      <c r="E8" s="507" t="s">
        <v>817</v>
      </c>
      <c r="F8" s="508" t="s">
        <v>818</v>
      </c>
      <c r="G8" s="509" t="s">
        <v>819</v>
      </c>
      <c r="H8" s="509"/>
      <c r="I8" s="509" t="s">
        <v>820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8</v>
      </c>
      <c r="H9" s="504" t="s">
        <v>559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1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2</v>
      </c>
      <c r="B12" s="519" t="s">
        <v>823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4</v>
      </c>
      <c r="B13" s="519" t="s">
        <v>825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2</v>
      </c>
      <c r="B14" s="519" t="s">
        <v>826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7</v>
      </c>
      <c r="B15" s="519" t="s">
        <v>828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9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90</v>
      </c>
      <c r="B17" s="525" t="s">
        <v>830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1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2</v>
      </c>
      <c r="B19" s="519" t="s">
        <v>832</v>
      </c>
      <c r="C19" s="521" t="n">
        <v>167</v>
      </c>
      <c r="D19" s="521"/>
      <c r="E19" s="521"/>
      <c r="F19" s="521" t="n">
        <v>4</v>
      </c>
      <c r="G19" s="521"/>
      <c r="H19" s="521" t="n">
        <v>1</v>
      </c>
      <c r="I19" s="522" t="n">
        <f aca="false">F19+G19-H19</f>
        <v>3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3</v>
      </c>
      <c r="B20" s="519" t="s">
        <v>834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5</v>
      </c>
      <c r="B21" s="519" t="s">
        <v>836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7</v>
      </c>
      <c r="B22" s="519" t="s">
        <v>838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9</v>
      </c>
      <c r="B23" s="519" t="s">
        <v>840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1</v>
      </c>
      <c r="B24" s="519" t="s">
        <v>842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3</v>
      </c>
      <c r="B25" s="530" t="s">
        <v>844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5</v>
      </c>
      <c r="B26" s="525" t="s">
        <v>846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4</v>
      </c>
      <c r="G26" s="512" t="n">
        <f aca="false">SUM(G19:G25)</f>
        <v>0</v>
      </c>
      <c r="H26" s="512" t="n">
        <f aca="false">SUM(H19:H25)</f>
        <v>1</v>
      </c>
      <c r="I26" s="522" t="n">
        <f aca="false">F26+G26-H26</f>
        <v>3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7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48</v>
      </c>
      <c r="B30" s="537"/>
      <c r="C30" s="537"/>
      <c r="D30" s="538" t="s">
        <v>543</v>
      </c>
      <c r="E30" s="539"/>
      <c r="F30" s="539"/>
      <c r="G30" s="539"/>
      <c r="H30" s="540" t="s">
        <v>398</v>
      </c>
      <c r="I30" s="539"/>
      <c r="J30" s="539"/>
    </row>
    <row r="31" s="515" customFormat="true" ht="12.75" hidden="false" customHeight="false" outlineLevel="0" collapsed="false">
      <c r="A31" s="337"/>
      <c r="B31" s="489"/>
      <c r="C31" s="337"/>
      <c r="D31" s="426"/>
      <c r="E31" s="195" t="s">
        <v>849</v>
      </c>
      <c r="F31" s="426"/>
      <c r="G31" s="426"/>
      <c r="H31" s="426"/>
      <c r="I31" s="1" t="s">
        <v>850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400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3</v>
      </c>
      <c r="B6" s="553" t="str">
        <f aca="false">'справка №1-БАЛАНС'!E5</f>
        <v>четвърто тримесечие 2012 г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4</v>
      </c>
      <c r="B8" s="563" t="s">
        <v>12</v>
      </c>
      <c r="C8" s="564" t="s">
        <v>855</v>
      </c>
      <c r="D8" s="564" t="s">
        <v>856</v>
      </c>
      <c r="E8" s="564" t="s">
        <v>857</v>
      </c>
      <c r="F8" s="564" t="s">
        <v>85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6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61</v>
      </c>
      <c r="B12" s="571"/>
      <c r="C12" s="572" t="n">
        <v>1608</v>
      </c>
      <c r="D12" s="572" t="n">
        <v>94</v>
      </c>
      <c r="E12" s="572"/>
      <c r="F12" s="573" t="n">
        <f aca="false">C12-E12</f>
        <v>1608</v>
      </c>
    </row>
    <row r="13" customFormat="false" ht="12.75" hidden="false" customHeight="false" outlineLevel="0" collapsed="false">
      <c r="A13" s="570" t="s">
        <v>862</v>
      </c>
      <c r="B13" s="571"/>
      <c r="C13" s="572" t="n">
        <v>55</v>
      </c>
      <c r="D13" s="572" t="n">
        <v>55</v>
      </c>
      <c r="E13" s="572"/>
      <c r="F13" s="573" t="n">
        <f aca="false">C13-E13</f>
        <v>55</v>
      </c>
    </row>
    <row r="14" customFormat="false" ht="12.75" hidden="false" customHeight="false" outlineLevel="0" collapsed="false">
      <c r="A14" s="570" t="s">
        <v>863</v>
      </c>
      <c r="B14" s="571"/>
      <c r="C14" s="572" t="n">
        <v>200</v>
      </c>
      <c r="D14" s="572" t="n">
        <v>100</v>
      </c>
      <c r="E14" s="572"/>
      <c r="F14" s="573" t="n">
        <f aca="false">C14-E14</f>
        <v>200</v>
      </c>
    </row>
    <row r="15" customFormat="false" ht="12.75" hidden="false" customHeight="false" outlineLevel="0" collapsed="false">
      <c r="A15" s="570" t="s">
        <v>575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90</v>
      </c>
      <c r="B27" s="575" t="s">
        <v>864</v>
      </c>
      <c r="C27" s="569" t="n">
        <f aca="false">SUM(C12:C26)</f>
        <v>1863</v>
      </c>
      <c r="D27" s="569"/>
      <c r="E27" s="569" t="n">
        <f aca="false">SUM(E12:E26)</f>
        <v>0</v>
      </c>
      <c r="F27" s="576" t="n">
        <f aca="false">SUM(F12:F26)</f>
        <v>1863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5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66</v>
      </c>
      <c r="B29" s="578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9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2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5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5</v>
      </c>
      <c r="B44" s="575" t="s">
        <v>867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8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9</v>
      </c>
      <c r="B46" s="578"/>
      <c r="C46" s="572" t="n">
        <v>519</v>
      </c>
      <c r="D46" s="572" t="n">
        <v>41</v>
      </c>
      <c r="E46" s="572"/>
      <c r="F46" s="573" t="n">
        <f aca="false">C46-E46</f>
        <v>519</v>
      </c>
    </row>
    <row r="47" customFormat="false" ht="12.75" hidden="false" customHeight="false" outlineLevel="0" collapsed="false">
      <c r="A47" s="570" t="s">
        <v>569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2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5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70</v>
      </c>
      <c r="B61" s="575" t="s">
        <v>871</v>
      </c>
      <c r="C61" s="569" t="n">
        <f aca="false">SUM(C46:C60)</f>
        <v>519</v>
      </c>
      <c r="D61" s="569"/>
      <c r="E61" s="569" t="n">
        <f aca="false">SUM(E46:E60)</f>
        <v>0</v>
      </c>
      <c r="F61" s="576" t="n">
        <f aca="false">SUM(F46:F60)</f>
        <v>519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72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6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9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2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5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7</v>
      </c>
      <c r="B78" s="575" t="s">
        <v>873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4</v>
      </c>
      <c r="B79" s="575" t="s">
        <v>875</v>
      </c>
      <c r="C79" s="569" t="n">
        <f aca="false">C78+C61+C44+C27</f>
        <v>2382</v>
      </c>
      <c r="D79" s="569"/>
      <c r="E79" s="569" t="n">
        <f aca="false">E78+E61+E44+E27</f>
        <v>0</v>
      </c>
      <c r="F79" s="576" t="n">
        <f aca="false">F78+F61+F44+F27</f>
        <v>2382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6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6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77</v>
      </c>
      <c r="B82" s="578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78</v>
      </c>
      <c r="B83" s="578"/>
      <c r="C83" s="572"/>
      <c r="D83" s="572" t="n">
        <v>100</v>
      </c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2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5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90</v>
      </c>
      <c r="B97" s="575" t="s">
        <v>879</v>
      </c>
      <c r="C97" s="569" t="n">
        <f aca="false">SUM(C82:C96)</f>
        <v>12</v>
      </c>
      <c r="D97" s="569"/>
      <c r="E97" s="569" t="n">
        <f aca="false">SUM(E82:E96)</f>
        <v>0</v>
      </c>
      <c r="F97" s="576" t="n">
        <f aca="false">SUM(F82:F96)</f>
        <v>12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5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6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9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2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5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5</v>
      </c>
      <c r="B114" s="575" t="s">
        <v>880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8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6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9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2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5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70</v>
      </c>
      <c r="B131" s="575" t="s">
        <v>881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72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82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9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2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5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7</v>
      </c>
      <c r="B148" s="575" t="s">
        <v>883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84</v>
      </c>
      <c r="B149" s="575" t="s">
        <v>885</v>
      </c>
      <c r="C149" s="569" t="n">
        <f aca="false">C148+C131+C114+C97</f>
        <v>29</v>
      </c>
      <c r="D149" s="569"/>
      <c r="E149" s="569" t="n">
        <f aca="false">E148+E131+E114+E97</f>
        <v>0</v>
      </c>
      <c r="F149" s="576" t="n">
        <f aca="false">F148+F131+F114+F97</f>
        <v>29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86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195" t="s">
        <v>887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8</v>
      </c>
      <c r="D153" s="585"/>
      <c r="E153" s="585"/>
      <c r="F153" s="585"/>
    </row>
    <row r="154" customFormat="false" ht="12.75" hidden="false" customHeight="true" outlineLevel="0" collapsed="false">
      <c r="C154" s="1" t="s">
        <v>889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Petrova</cp:lastModifiedBy>
  <cp:lastPrinted>2013-01-29T14:43:14Z</cp:lastPrinted>
  <dcterms:modified xsi:type="dcterms:W3CDTF">2013-01-29T14:51:43Z</dcterms:modified>
  <cp:revision>0</cp:revision>
  <dc:subject/>
  <dc:title/>
</cp:coreProperties>
</file>