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78">
  <si>
    <t xml:space="preserve"> СЧЕТОВОДЕН  БАЛАНС </t>
  </si>
  <si>
    <t xml:space="preserve">Име на отчитащото се предприятие: </t>
  </si>
  <si>
    <t xml:space="preserve"> 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четвърто тримесечие на 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/Г. Петрова/</t>
  </si>
  <si>
    <t xml:space="preserve">Ръководител:………………….</t>
  </si>
  <si>
    <t xml:space="preserve">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ВАРНАФЕРИ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97</v>
      </c>
      <c r="D11" s="46" t="n">
        <v>18197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4060</v>
      </c>
      <c r="D12" s="46" t="n">
        <v>4210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211</v>
      </c>
      <c r="D13" s="46" t="n">
        <v>411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55</v>
      </c>
      <c r="D14" s="46" t="n">
        <v>3646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6080</v>
      </c>
      <c r="D15" s="46" t="n">
        <v>4453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66</v>
      </c>
      <c r="D16" s="46" t="n">
        <v>4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313</v>
      </c>
      <c r="D17" s="46" t="n">
        <v>1875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9582</v>
      </c>
      <c r="D19" s="60" t="n">
        <f aca="false">SUM(D11:D18)</f>
        <v>76620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9012</v>
      </c>
      <c r="H21" s="64" t="n">
        <f aca="false">SUM(H22:H24)</f>
        <v>1681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786</v>
      </c>
      <c r="H22" s="48" t="n">
        <v>378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6</v>
      </c>
      <c r="D23" s="46" t="n">
        <v>99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8</v>
      </c>
      <c r="D24" s="46" t="n">
        <v>77</v>
      </c>
      <c r="E24" s="41" t="s">
        <v>76</v>
      </c>
      <c r="F24" s="47" t="s">
        <v>77</v>
      </c>
      <c r="G24" s="48" t="n">
        <v>15226</v>
      </c>
      <c r="H24" s="48" t="n">
        <v>1302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8415</v>
      </c>
      <c r="H25" s="54" t="n">
        <f aca="false">H19+H20+H21</f>
        <v>2621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485</v>
      </c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29</v>
      </c>
      <c r="D27" s="60" t="n">
        <f aca="false">SUM(D23:D26)</f>
        <v>176</v>
      </c>
      <c r="E27" s="67" t="s">
        <v>87</v>
      </c>
      <c r="F27" s="47" t="s">
        <v>88</v>
      </c>
      <c r="G27" s="54" t="n">
        <f aca="false">SUM(G28:G30)</f>
        <v>4091</v>
      </c>
      <c r="H27" s="54" t="n">
        <f aca="false">SUM(H28:H30)</f>
        <v>400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091</v>
      </c>
      <c r="H28" s="48" t="n">
        <v>400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973</v>
      </c>
      <c r="H31" s="48" t="n">
        <v>228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6064</v>
      </c>
      <c r="H33" s="54" t="n">
        <f aca="false">H27+H31+H32</f>
        <v>628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74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0188</v>
      </c>
      <c r="H36" s="54" t="n">
        <f aca="false">H25+H17+H33</f>
        <v>6821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3068</v>
      </c>
      <c r="H39" s="61" t="n">
        <v>334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985</v>
      </c>
      <c r="H43" s="48" t="n">
        <v>1423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25</v>
      </c>
      <c r="H44" s="48" t="n">
        <v>2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74</v>
      </c>
      <c r="D45" s="60" t="n">
        <f aca="false">D34+D39+D44</f>
        <v>17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644</v>
      </c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125</v>
      </c>
      <c r="H48" s="48" t="n">
        <v>6835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6235</v>
      </c>
      <c r="H49" s="54" t="n">
        <f aca="false">SUM(H43:H48)</f>
        <v>848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644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28</v>
      </c>
      <c r="H52" s="48" t="n">
        <v>39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58</v>
      </c>
      <c r="H53" s="48" t="n">
        <v>135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86</v>
      </c>
      <c r="D54" s="46" t="n">
        <v>28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1215</v>
      </c>
      <c r="D55" s="60" t="n">
        <f aca="false">D19+D20+D21+D27+D32+D45+D51+D53+D54</f>
        <v>77099</v>
      </c>
      <c r="E55" s="41" t="s">
        <v>176</v>
      </c>
      <c r="F55" s="77" t="s">
        <v>177</v>
      </c>
      <c r="G55" s="54" t="n">
        <f aca="false">G49+G51+G52+G53+G54</f>
        <v>7621</v>
      </c>
      <c r="H55" s="54" t="n">
        <f aca="false">H49+H51+H52+H53+H54</f>
        <v>988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257</v>
      </c>
      <c r="D58" s="46" t="n">
        <v>206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0</v>
      </c>
      <c r="D59" s="46" t="n">
        <v>29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9</v>
      </c>
      <c r="D60" s="46" t="n">
        <v>29</v>
      </c>
      <c r="E60" s="41" t="s">
        <v>189</v>
      </c>
      <c r="F60" s="47" t="s">
        <v>190</v>
      </c>
      <c r="G60" s="48" t="n">
        <v>1704</v>
      </c>
      <c r="H60" s="48" t="n">
        <v>163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94</v>
      </c>
      <c r="D61" s="46" t="n">
        <v>104</v>
      </c>
      <c r="E61" s="50" t="s">
        <v>193</v>
      </c>
      <c r="F61" s="93" t="s">
        <v>194</v>
      </c>
      <c r="G61" s="54" t="n">
        <f aca="false">SUM(G62:G68)</f>
        <v>14130</v>
      </c>
      <c r="H61" s="54" t="n">
        <f aca="false">SUM(H62:H68)</f>
        <v>1053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86</v>
      </c>
      <c r="H62" s="48" t="n">
        <v>735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510</v>
      </c>
      <c r="D64" s="60" t="n">
        <f aca="false">SUM(D58:D63)</f>
        <v>2228</v>
      </c>
      <c r="E64" s="41" t="s">
        <v>204</v>
      </c>
      <c r="F64" s="47" t="s">
        <v>205</v>
      </c>
      <c r="G64" s="48" t="n">
        <v>9442</v>
      </c>
      <c r="H64" s="48" t="n">
        <v>626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46</v>
      </c>
      <c r="H65" s="48" t="n">
        <v>256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721</v>
      </c>
      <c r="H66" s="48" t="n">
        <v>252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1</v>
      </c>
      <c r="D67" s="46" t="n">
        <v>196</v>
      </c>
      <c r="E67" s="41" t="s">
        <v>213</v>
      </c>
      <c r="F67" s="47" t="s">
        <v>214</v>
      </c>
      <c r="G67" s="48" t="n">
        <v>511</v>
      </c>
      <c r="H67" s="48" t="n">
        <v>58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673</v>
      </c>
      <c r="D68" s="46" t="n">
        <v>3970</v>
      </c>
      <c r="E68" s="41" t="s">
        <v>217</v>
      </c>
      <c r="F68" s="47" t="s">
        <v>218</v>
      </c>
      <c r="G68" s="48" t="n">
        <v>524</v>
      </c>
      <c r="H68" s="48" t="n">
        <v>16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45</v>
      </c>
      <c r="D69" s="46" t="n">
        <v>2436</v>
      </c>
      <c r="E69" s="63" t="s">
        <v>82</v>
      </c>
      <c r="F69" s="47" t="s">
        <v>221</v>
      </c>
      <c r="G69" s="48" t="n">
        <v>93</v>
      </c>
      <c r="H69" s="48" t="n">
        <v>10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69</v>
      </c>
      <c r="D71" s="46" t="n">
        <v>579</v>
      </c>
      <c r="E71" s="67" t="s">
        <v>50</v>
      </c>
      <c r="F71" s="94" t="s">
        <v>228</v>
      </c>
      <c r="G71" s="95" t="n">
        <f aca="false">G59+G60+G61+G69+G70</f>
        <v>15927</v>
      </c>
      <c r="H71" s="95" t="n">
        <f aca="false">H59+H60+H61+H69+H70</f>
        <v>1227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874</v>
      </c>
      <c r="D72" s="46" t="n">
        <v>76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22</v>
      </c>
      <c r="D74" s="46" t="n">
        <v>29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8014</v>
      </c>
      <c r="D75" s="60" t="n">
        <f aca="false">SUM(D67:D74)</f>
        <v>8239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4</v>
      </c>
      <c r="D78" s="60" t="n">
        <f aca="false">SUM(D79:D81)</f>
        <v>5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938</v>
      </c>
      <c r="H79" s="107" t="n">
        <f aca="false">H71+H74+H75+H76</f>
        <v>122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4</v>
      </c>
      <c r="D81" s="46" t="n">
        <v>5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</v>
      </c>
      <c r="D84" s="60" t="n">
        <f aca="false">D83+D82+D78</f>
        <v>5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13</v>
      </c>
      <c r="D87" s="46" t="n">
        <v>11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913</v>
      </c>
      <c r="D88" s="46" t="n">
        <v>504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046</v>
      </c>
      <c r="D89" s="46" t="n">
        <v>99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072</v>
      </c>
      <c r="D91" s="60" t="n">
        <f aca="false">SUM(D87:D90)</f>
        <v>615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600</v>
      </c>
      <c r="D93" s="60" t="n">
        <f aca="false">D64+D75+D84+D91+D92</f>
        <v>1662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6815</v>
      </c>
      <c r="D94" s="114" t="n">
        <f aca="false">D93+D55</f>
        <v>93724</v>
      </c>
      <c r="E94" s="115" t="s">
        <v>274</v>
      </c>
      <c r="F94" s="116" t="s">
        <v>275</v>
      </c>
      <c r="G94" s="117" t="n">
        <f aca="false">G36+G39+G55+G79</f>
        <v>96815</v>
      </c>
      <c r="H94" s="117" t="n">
        <f aca="false">H36+H39+H55+H79</f>
        <v>9372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8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28" t="n">
        <v>40967</v>
      </c>
      <c r="C99" s="127"/>
      <c r="D99" s="129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12.75" hidden="false" customHeight="false" outlineLevel="0" collapsed="false">
      <c r="D101" s="129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 "Параходство Българско речно плаване"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true" outlineLevel="0" collapsed="false">
      <c r="A3" s="136" t="s">
        <v>283</v>
      </c>
      <c r="B3" s="137" t="str">
        <f aca="false">'справка №1-БАЛАНС'!E4</f>
        <v>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четвърто тримесечие на 2011 година</v>
      </c>
      <c r="C4" s="142"/>
      <c r="D4" s="142"/>
      <c r="E4" s="143"/>
      <c r="F4" s="144"/>
      <c r="G4" s="135"/>
      <c r="H4" s="145" t="s">
        <v>284</v>
      </c>
    </row>
    <row r="5" customFormat="false" ht="24" hidden="false" customHeight="false" outlineLevel="0" collapsed="false">
      <c r="A5" s="146" t="s">
        <v>285</v>
      </c>
      <c r="B5" s="147" t="s">
        <v>12</v>
      </c>
      <c r="C5" s="146" t="s">
        <v>13</v>
      </c>
      <c r="D5" s="148" t="s">
        <v>17</v>
      </c>
      <c r="E5" s="146" t="s">
        <v>286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7</v>
      </c>
      <c r="B7" s="150"/>
      <c r="C7" s="151"/>
      <c r="D7" s="151"/>
      <c r="E7" s="150" t="s">
        <v>288</v>
      </c>
      <c r="F7" s="152"/>
      <c r="G7" s="153"/>
      <c r="H7" s="153"/>
    </row>
    <row r="8" customFormat="false" ht="12" hidden="false" customHeight="false" outlineLevel="0" collapsed="false">
      <c r="A8" s="154" t="s">
        <v>289</v>
      </c>
      <c r="B8" s="154"/>
      <c r="C8" s="155"/>
      <c r="D8" s="156"/>
      <c r="E8" s="154" t="s">
        <v>290</v>
      </c>
      <c r="F8" s="152"/>
      <c r="G8" s="153"/>
      <c r="H8" s="153"/>
    </row>
    <row r="9" customFormat="false" ht="12" hidden="false" customHeight="false" outlineLevel="0" collapsed="false">
      <c r="A9" s="157" t="s">
        <v>291</v>
      </c>
      <c r="B9" s="158" t="s">
        <v>292</v>
      </c>
      <c r="C9" s="159" t="n">
        <v>17342</v>
      </c>
      <c r="D9" s="159" t="n">
        <v>15200</v>
      </c>
      <c r="E9" s="157" t="s">
        <v>293</v>
      </c>
      <c r="F9" s="160" t="s">
        <v>294</v>
      </c>
      <c r="G9" s="161" t="n">
        <v>4090</v>
      </c>
      <c r="H9" s="161" t="n">
        <v>2729</v>
      </c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8207</v>
      </c>
      <c r="D10" s="159" t="n">
        <v>8196</v>
      </c>
      <c r="E10" s="157" t="s">
        <v>297</v>
      </c>
      <c r="F10" s="160" t="s">
        <v>298</v>
      </c>
      <c r="G10" s="161"/>
      <c r="H10" s="161"/>
    </row>
    <row r="11" customFormat="false" ht="12" hidden="false" customHeight="false" outlineLevel="0" collapsed="false">
      <c r="A11" s="157" t="s">
        <v>299</v>
      </c>
      <c r="B11" s="158" t="s">
        <v>300</v>
      </c>
      <c r="C11" s="159" t="n">
        <v>1932</v>
      </c>
      <c r="D11" s="159" t="n">
        <v>1802</v>
      </c>
      <c r="E11" s="162" t="s">
        <v>301</v>
      </c>
      <c r="F11" s="160" t="s">
        <v>302</v>
      </c>
      <c r="G11" s="161" t="n">
        <v>36201</v>
      </c>
      <c r="H11" s="161" t="n">
        <v>35202</v>
      </c>
    </row>
    <row r="12" customFormat="false" ht="12" hidden="false" customHeight="false" outlineLevel="0" collapsed="false">
      <c r="A12" s="157" t="s">
        <v>303</v>
      </c>
      <c r="B12" s="158" t="s">
        <v>304</v>
      </c>
      <c r="C12" s="159" t="n">
        <v>5527</v>
      </c>
      <c r="D12" s="159" t="n">
        <v>4951</v>
      </c>
      <c r="E12" s="162" t="s">
        <v>82</v>
      </c>
      <c r="F12" s="160" t="s">
        <v>305</v>
      </c>
      <c r="G12" s="161" t="n">
        <v>2750</v>
      </c>
      <c r="H12" s="161" t="n">
        <v>1870</v>
      </c>
    </row>
    <row r="13" customFormat="false" ht="12" hidden="false" customHeight="false" outlineLevel="0" collapsed="false">
      <c r="A13" s="157" t="s">
        <v>306</v>
      </c>
      <c r="B13" s="158" t="s">
        <v>307</v>
      </c>
      <c r="C13" s="159" t="n">
        <v>1068</v>
      </c>
      <c r="D13" s="159" t="n">
        <v>1127</v>
      </c>
      <c r="E13" s="163" t="s">
        <v>55</v>
      </c>
      <c r="F13" s="164" t="s">
        <v>308</v>
      </c>
      <c r="G13" s="153" t="n">
        <f aca="false">SUM(G9:G12)</f>
        <v>43041</v>
      </c>
      <c r="H13" s="153" t="n">
        <f aca="false">SUM(H9:H12)</f>
        <v>39801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9</v>
      </c>
      <c r="B14" s="158" t="s">
        <v>310</v>
      </c>
      <c r="C14" s="159" t="n">
        <v>555</v>
      </c>
      <c r="D14" s="159" t="n">
        <v>91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1</v>
      </c>
      <c r="B15" s="158" t="s">
        <v>312</v>
      </c>
      <c r="C15" s="167" t="n">
        <v>-187</v>
      </c>
      <c r="D15" s="167" t="n">
        <v>56</v>
      </c>
      <c r="E15" s="154" t="s">
        <v>313</v>
      </c>
      <c r="F15" s="168" t="s">
        <v>314</v>
      </c>
      <c r="G15" s="161"/>
      <c r="H15" s="161"/>
    </row>
    <row r="16" customFormat="false" ht="12" hidden="false" customHeight="false" outlineLevel="0" collapsed="false">
      <c r="A16" s="157" t="s">
        <v>315</v>
      </c>
      <c r="B16" s="158" t="s">
        <v>316</v>
      </c>
      <c r="C16" s="167" t="n">
        <v>4523</v>
      </c>
      <c r="D16" s="167" t="n">
        <v>4352</v>
      </c>
      <c r="E16" s="157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8" t="s">
        <v>320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1</v>
      </c>
      <c r="B18" s="158" t="s">
        <v>322</v>
      </c>
      <c r="C18" s="171"/>
      <c r="D18" s="171"/>
      <c r="E18" s="154" t="s">
        <v>323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4</v>
      </c>
      <c r="C19" s="173" t="n">
        <f aca="false">SUM(C9:C15)+C16</f>
        <v>38967</v>
      </c>
      <c r="D19" s="173" t="n">
        <f aca="false">SUM(D9:D15)+D16</f>
        <v>35775</v>
      </c>
      <c r="E19" s="152" t="s">
        <v>325</v>
      </c>
      <c r="F19" s="165" t="s">
        <v>326</v>
      </c>
      <c r="G19" s="161" t="n">
        <v>200</v>
      </c>
      <c r="H19" s="161" t="n">
        <v>153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7</v>
      </c>
      <c r="F20" s="165" t="s">
        <v>328</v>
      </c>
      <c r="G20" s="161"/>
      <c r="H20" s="161"/>
    </row>
    <row r="21" customFormat="false" ht="24" hidden="false" customHeight="false" outlineLevel="0" collapsed="false">
      <c r="A21" s="154" t="s">
        <v>329</v>
      </c>
      <c r="B21" s="175"/>
      <c r="C21" s="174"/>
      <c r="D21" s="174"/>
      <c r="E21" s="157" t="s">
        <v>330</v>
      </c>
      <c r="F21" s="165" t="s">
        <v>331</v>
      </c>
      <c r="G21" s="161"/>
      <c r="H21" s="161"/>
    </row>
    <row r="22" customFormat="false" ht="24" hidden="false" customHeight="false" outlineLevel="0" collapsed="false">
      <c r="A22" s="152" t="s">
        <v>332</v>
      </c>
      <c r="B22" s="175" t="s">
        <v>333</v>
      </c>
      <c r="C22" s="159" t="n">
        <v>663</v>
      </c>
      <c r="D22" s="159" t="n">
        <v>657</v>
      </c>
      <c r="E22" s="152" t="s">
        <v>334</v>
      </c>
      <c r="F22" s="165" t="s">
        <v>335</v>
      </c>
      <c r="G22" s="161" t="n">
        <v>485</v>
      </c>
      <c r="H22" s="161" t="n">
        <v>418</v>
      </c>
    </row>
    <row r="23" customFormat="false" ht="24" hidden="false" customHeight="false" outlineLevel="0" collapsed="false">
      <c r="A23" s="157" t="s">
        <v>336</v>
      </c>
      <c r="B23" s="175" t="s">
        <v>337</v>
      </c>
      <c r="C23" s="159" t="n">
        <v>1</v>
      </c>
      <c r="D23" s="159" t="n">
        <v>2</v>
      </c>
      <c r="E23" s="157" t="s">
        <v>338</v>
      </c>
      <c r="F23" s="165" t="s">
        <v>339</v>
      </c>
      <c r="G23" s="161"/>
      <c r="H23" s="161"/>
    </row>
    <row r="24" customFormat="false" ht="12" hidden="false" customHeight="false" outlineLevel="0" collapsed="false">
      <c r="A24" s="157" t="s">
        <v>340</v>
      </c>
      <c r="B24" s="175" t="s">
        <v>341</v>
      </c>
      <c r="C24" s="159" t="n">
        <v>688</v>
      </c>
      <c r="D24" s="159" t="n">
        <v>467</v>
      </c>
      <c r="E24" s="163" t="s">
        <v>107</v>
      </c>
      <c r="F24" s="168" t="s">
        <v>342</v>
      </c>
      <c r="G24" s="153" t="n">
        <f aca="false">SUM(G19:G23)</f>
        <v>685</v>
      </c>
      <c r="H24" s="153" t="n">
        <f aca="false">SUM(H19:H23)</f>
        <v>571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3</v>
      </c>
      <c r="C25" s="159" t="n">
        <v>112</v>
      </c>
      <c r="D25" s="159" t="n">
        <v>135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4</v>
      </c>
      <c r="C26" s="173" t="n">
        <f aca="false">SUM(C22:C25)</f>
        <v>1464</v>
      </c>
      <c r="D26" s="173" t="n">
        <f aca="false">SUM(D22:D25)</f>
        <v>1261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5</v>
      </c>
      <c r="B28" s="147" t="s">
        <v>346</v>
      </c>
      <c r="C28" s="156" t="n">
        <f aca="false">C26+C19</f>
        <v>40431</v>
      </c>
      <c r="D28" s="156" t="n">
        <f aca="false">D26+D19</f>
        <v>37036</v>
      </c>
      <c r="E28" s="150" t="s">
        <v>347</v>
      </c>
      <c r="F28" s="168" t="s">
        <v>348</v>
      </c>
      <c r="G28" s="153" t="n">
        <f aca="false">G13+G15+G24</f>
        <v>43726</v>
      </c>
      <c r="H28" s="153" t="n">
        <f aca="false">H13+H15+H24</f>
        <v>40372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9</v>
      </c>
      <c r="B30" s="147" t="s">
        <v>350</v>
      </c>
      <c r="C30" s="156" t="n">
        <f aca="false">IF((G28-C28)&gt;0,G28-C28,0)</f>
        <v>3295</v>
      </c>
      <c r="D30" s="156" t="n">
        <f aca="false">IF((H28-D28)&gt;0,H28-D28,0)</f>
        <v>3336</v>
      </c>
      <c r="E30" s="150" t="s">
        <v>351</v>
      </c>
      <c r="F30" s="168" t="s">
        <v>352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3</v>
      </c>
      <c r="B31" s="176" t="s">
        <v>354</v>
      </c>
      <c r="C31" s="159"/>
      <c r="D31" s="159"/>
      <c r="E31" s="154" t="s">
        <v>355</v>
      </c>
      <c r="F31" s="165" t="s">
        <v>356</v>
      </c>
      <c r="G31" s="161"/>
      <c r="H31" s="161"/>
    </row>
    <row r="32" customFormat="false" ht="12" hidden="false" customHeight="false" outlineLevel="0" collapsed="false">
      <c r="A32" s="154" t="s">
        <v>357</v>
      </c>
      <c r="B32" s="179" t="s">
        <v>358</v>
      </c>
      <c r="C32" s="159"/>
      <c r="D32" s="159"/>
      <c r="E32" s="154" t="s">
        <v>359</v>
      </c>
      <c r="F32" s="165" t="s">
        <v>360</v>
      </c>
      <c r="G32" s="161"/>
      <c r="H32" s="161"/>
    </row>
    <row r="33" customFormat="false" ht="12" hidden="false" customHeight="false" outlineLevel="0" collapsed="false">
      <c r="A33" s="180" t="s">
        <v>361</v>
      </c>
      <c r="B33" s="176" t="s">
        <v>362</v>
      </c>
      <c r="C33" s="173" t="n">
        <f aca="false">C28-C31+C32</f>
        <v>40431</v>
      </c>
      <c r="D33" s="173" t="n">
        <f aca="false">D28-D31+D32</f>
        <v>37036</v>
      </c>
      <c r="E33" s="150" t="s">
        <v>363</v>
      </c>
      <c r="F33" s="168" t="s">
        <v>364</v>
      </c>
      <c r="G33" s="177" t="n">
        <f aca="false">G32-G31+G28</f>
        <v>43726</v>
      </c>
      <c r="H33" s="177" t="n">
        <f aca="false">H32-H31+H28</f>
        <v>40372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5</v>
      </c>
      <c r="B34" s="147" t="s">
        <v>366</v>
      </c>
      <c r="C34" s="156" t="n">
        <f aca="false">IF((G33-C33)&gt;0,G33-C33,0)</f>
        <v>3295</v>
      </c>
      <c r="D34" s="156" t="n">
        <f aca="false">IF((H33-D33)&gt;0,H33-D33,0)</f>
        <v>3336</v>
      </c>
      <c r="E34" s="180" t="s">
        <v>367</v>
      </c>
      <c r="F34" s="168" t="s">
        <v>368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9</v>
      </c>
      <c r="B35" s="176" t="s">
        <v>370</v>
      </c>
      <c r="C35" s="173" t="n">
        <f aca="false">C36+C37+C38</f>
        <v>418</v>
      </c>
      <c r="D35" s="173" t="n">
        <f aca="false">D36+D37+D38</f>
        <v>332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1</v>
      </c>
      <c r="B36" s="175" t="s">
        <v>372</v>
      </c>
      <c r="C36" s="159" t="n">
        <v>418</v>
      </c>
      <c r="D36" s="159" t="n">
        <v>324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 t="n">
        <v>8</v>
      </c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7</v>
      </c>
      <c r="B39" s="188" t="s">
        <v>378</v>
      </c>
      <c r="C39" s="189" t="n">
        <f aca="false">+IF((G33-C33-C35)&gt;0,G33-C33-C35,0)</f>
        <v>2877</v>
      </c>
      <c r="D39" s="189" t="n">
        <f aca="false">+IF((H33-D33-D35)&gt;0,H33-D33-D35,0)</f>
        <v>3004</v>
      </c>
      <c r="E39" s="190" t="s">
        <v>379</v>
      </c>
      <c r="F39" s="191" t="s">
        <v>380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1</v>
      </c>
      <c r="B40" s="149" t="s">
        <v>382</v>
      </c>
      <c r="C40" s="193" t="n">
        <v>904</v>
      </c>
      <c r="D40" s="193" t="n">
        <v>716</v>
      </c>
      <c r="E40" s="150" t="s">
        <v>381</v>
      </c>
      <c r="F40" s="191" t="s">
        <v>383</v>
      </c>
      <c r="G40" s="161"/>
      <c r="H40" s="161"/>
    </row>
    <row r="41" customFormat="false" ht="12" hidden="false" customHeight="true" outlineLevel="0" collapsed="false">
      <c r="A41" s="150" t="s">
        <v>384</v>
      </c>
      <c r="B41" s="146" t="s">
        <v>385</v>
      </c>
      <c r="C41" s="151" t="n">
        <f aca="false">IF(G39=0,IF(C39-C40&gt;0,C39-C40+G40,0),IF(G39-G40&lt;0,G40-G39+C39,0))</f>
        <v>1973</v>
      </c>
      <c r="D41" s="151" t="n">
        <f aca="false">IF(H39=0,IF(D39-D40&gt;0,D39-D40+H40,0),IF(H39-H40&lt;0,H40-H39+D39,0))</f>
        <v>2288</v>
      </c>
      <c r="E41" s="150" t="s">
        <v>386</v>
      </c>
      <c r="F41" s="194" t="s">
        <v>387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8</v>
      </c>
      <c r="B42" s="146" t="s">
        <v>389</v>
      </c>
      <c r="C42" s="177" t="n">
        <f aca="false">C33+C35+C39</f>
        <v>43726</v>
      </c>
      <c r="D42" s="177" t="n">
        <f aca="false">D33+D35+D39</f>
        <v>40372</v>
      </c>
      <c r="E42" s="180" t="s">
        <v>390</v>
      </c>
      <c r="F42" s="188" t="s">
        <v>391</v>
      </c>
      <c r="G42" s="177" t="n">
        <f aca="false">G39+G33</f>
        <v>43726</v>
      </c>
      <c r="H42" s="177" t="n">
        <f aca="false">H39+H33</f>
        <v>40372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29"/>
      <c r="D43" s="129"/>
      <c r="E43" s="196"/>
      <c r="F43" s="197"/>
      <c r="G43" s="129"/>
      <c r="H43" s="129"/>
    </row>
    <row r="44" customFormat="false" ht="12" hidden="false" customHeight="false" outlineLevel="0" collapsed="false">
      <c r="A44" s="143"/>
      <c r="B44" s="195"/>
      <c r="C44" s="129"/>
      <c r="D44" s="129"/>
      <c r="E44" s="196"/>
      <c r="F44" s="197"/>
      <c r="G44" s="129"/>
      <c r="H44" s="129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29"/>
      <c r="H45" s="129"/>
    </row>
    <row r="46" customFormat="false" ht="12" hidden="false" customHeight="false" outlineLevel="0" collapsed="false">
      <c r="A46" s="143"/>
      <c r="B46" s="195"/>
      <c r="C46" s="129"/>
      <c r="D46" s="129"/>
      <c r="E46" s="196"/>
      <c r="F46" s="197"/>
      <c r="G46" s="129"/>
      <c r="H46" s="129"/>
    </row>
    <row r="47" customFormat="false" ht="12" hidden="false" customHeight="false" outlineLevel="0" collapsed="false">
      <c r="A47" s="143"/>
      <c r="B47" s="195"/>
      <c r="C47" s="129"/>
      <c r="D47" s="129"/>
      <c r="E47" s="196"/>
      <c r="F47" s="197"/>
      <c r="G47" s="129"/>
      <c r="H47" s="129"/>
    </row>
    <row r="48" customFormat="false" ht="12" hidden="false" customHeight="true" outlineLevel="0" collapsed="false">
      <c r="A48" s="199" t="s">
        <v>277</v>
      </c>
      <c r="B48" s="128" t="n">
        <v>40967</v>
      </c>
      <c r="C48" s="200" t="s">
        <v>393</v>
      </c>
      <c r="D48" s="200"/>
      <c r="E48" s="200"/>
      <c r="F48" s="200"/>
      <c r="G48" s="200"/>
      <c r="H48" s="200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1"/>
      <c r="B49" s="128"/>
      <c r="C49" s="129"/>
      <c r="D49" s="129" t="s">
        <v>279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29"/>
      <c r="D51" s="129" t="s">
        <v>281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29"/>
      <c r="D52" s="129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29"/>
      <c r="D53" s="129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 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четвърто тримесечие на 2011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7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41015</v>
      </c>
      <c r="D10" s="236" t="n">
        <v>36856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24932</v>
      </c>
      <c r="D11" s="236" t="n">
        <v>-2221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9156</v>
      </c>
      <c r="D13" s="236" t="n">
        <v>-829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1632</v>
      </c>
      <c r="D14" s="236" t="n">
        <v>60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 t="n">
        <v>-354</v>
      </c>
      <c r="D15" s="236" t="n">
        <v>-203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20</v>
      </c>
      <c r="D18" s="236" t="n">
        <v>-41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159</v>
      </c>
      <c r="D19" s="236" t="n">
        <v>-307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8026</v>
      </c>
      <c r="D20" s="232" t="n">
        <f aca="false">SUM(D10:D19)</f>
        <v>640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6094</v>
      </c>
      <c r="D22" s="236" t="n">
        <v>-347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 t="n">
        <v>1309</v>
      </c>
      <c r="D23" s="236" t="n">
        <v>59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 t="n">
        <v>-1026</v>
      </c>
      <c r="D24" s="236" t="n">
        <v>-596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 t="n">
        <v>399</v>
      </c>
      <c r="D25" s="236" t="n">
        <v>20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 t="n">
        <v>157</v>
      </c>
      <c r="D26" s="236" t="n">
        <v>140</v>
      </c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 t="n">
        <v>-57</v>
      </c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 t="n">
        <v>-382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5312</v>
      </c>
      <c r="D32" s="232" t="n">
        <f aca="false">SUM(D22:D31)</f>
        <v>-370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 t="n">
        <v>45</v>
      </c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272</v>
      </c>
      <c r="D36" s="236" t="n">
        <v>883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848</v>
      </c>
      <c r="D37" s="236" t="n">
        <v>-664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 t="n">
        <v>-1527</v>
      </c>
      <c r="D38" s="236" t="n">
        <v>-1476</v>
      </c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1146</v>
      </c>
      <c r="D40" s="236" t="n">
        <v>-37</v>
      </c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 t="n">
        <v>-546</v>
      </c>
      <c r="D41" s="236" t="n">
        <v>-647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-3795</v>
      </c>
      <c r="D42" s="232" t="n">
        <f aca="false">SUM(D34:D41)</f>
        <v>-189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1081</v>
      </c>
      <c r="D43" s="232" t="n">
        <f aca="false">D42+D32+D20</f>
        <v>80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6153</v>
      </c>
      <c r="D44" s="246" t="n">
        <v>534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5072</v>
      </c>
      <c r="D45" s="232" t="n">
        <f aca="false">D44+D43</f>
        <v>615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4026</v>
      </c>
      <c r="D46" s="247" t="n">
        <v>515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 t="n">
        <v>1046</v>
      </c>
      <c r="D47" s="247" t="n">
        <v>996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2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128" t="n">
        <v>40967</v>
      </c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29" t="s">
        <v>279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129" t="s">
        <v>281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6" t="s">
        <v>1</v>
      </c>
      <c r="B3" s="264" t="str">
        <f aca="false">'справка №1-БАЛАНС'!E3</f>
        <v> 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6" t="s">
        <v>474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6" t="s">
        <v>8</v>
      </c>
      <c r="B5" s="270" t="str">
        <f aca="false">'справка №1-БАЛАНС'!E5</f>
        <v>четвърто тримесечие на 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5</v>
      </c>
      <c r="E6" s="278"/>
      <c r="F6" s="278"/>
      <c r="G6" s="278"/>
      <c r="H6" s="278"/>
      <c r="I6" s="279" t="s">
        <v>476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7</v>
      </c>
      <c r="B7" s="285" t="s">
        <v>478</v>
      </c>
      <c r="C7" s="286" t="s">
        <v>479</v>
      </c>
      <c r="D7" s="287" t="s">
        <v>480</v>
      </c>
      <c r="E7" s="277" t="s">
        <v>481</v>
      </c>
      <c r="F7" s="288" t="s">
        <v>482</v>
      </c>
      <c r="G7" s="288"/>
      <c r="H7" s="288"/>
      <c r="I7" s="277" t="s">
        <v>483</v>
      </c>
      <c r="J7" s="289" t="s">
        <v>484</v>
      </c>
      <c r="K7" s="286" t="s">
        <v>485</v>
      </c>
      <c r="L7" s="286" t="s">
        <v>486</v>
      </c>
      <c r="M7" s="290" t="s">
        <v>487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8</v>
      </c>
      <c r="G8" s="288" t="s">
        <v>489</v>
      </c>
      <c r="H8" s="288" t="s">
        <v>490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1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2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3</v>
      </c>
      <c r="B11" s="299" t="s">
        <v>494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786</v>
      </c>
      <c r="G11" s="305" t="n">
        <f aca="false">'справка №1-БАЛАНС'!H23</f>
        <v>0</v>
      </c>
      <c r="H11" s="306" t="n">
        <v>13028</v>
      </c>
      <c r="I11" s="305" t="n">
        <f aca="false">'справка №1-БАЛАНС'!H28+'справка №1-БАЛАНС'!H31</f>
        <v>6289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8215</v>
      </c>
      <c r="M11" s="305" t="n">
        <f aca="false">'справка №1-БАЛАНС'!H39</f>
        <v>334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5</v>
      </c>
      <c r="B12" s="299" t="s">
        <v>496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7</v>
      </c>
      <c r="B13" s="301" t="s">
        <v>498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9</v>
      </c>
      <c r="B14" s="301" t="s">
        <v>500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1</v>
      </c>
      <c r="B15" s="299" t="s">
        <v>502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786</v>
      </c>
      <c r="G15" s="313" t="n">
        <f aca="false">G11+G12</f>
        <v>0</v>
      </c>
      <c r="H15" s="313" t="n">
        <f aca="false">H11+H12</f>
        <v>13028</v>
      </c>
      <c r="I15" s="313" t="n">
        <f aca="false">I11+I12</f>
        <v>6289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8215</v>
      </c>
      <c r="M15" s="313" t="n">
        <f aca="false">M11+M12</f>
        <v>334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3</v>
      </c>
      <c r="B16" s="314" t="s">
        <v>504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973</v>
      </c>
      <c r="J16" s="319" t="n">
        <f aca="false">+'справка №1-БАЛАНС'!G32</f>
        <v>0</v>
      </c>
      <c r="K16" s="306"/>
      <c r="L16" s="307" t="n">
        <f aca="false">SUM(C16:K16)</f>
        <v>1973</v>
      </c>
      <c r="M16" s="306" t="n">
        <v>904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5</v>
      </c>
      <c r="B17" s="301" t="s">
        <v>506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-1176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7</v>
      </c>
      <c r="B18" s="322" t="s">
        <v>508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 t="n">
        <v>-1176</v>
      </c>
      <c r="N18" s="312"/>
    </row>
    <row r="19" customFormat="false" ht="12" hidden="false" customHeight="true" outlineLevel="0" collapsed="false">
      <c r="A19" s="321" t="s">
        <v>509</v>
      </c>
      <c r="B19" s="322" t="s">
        <v>510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1</v>
      </c>
      <c r="B20" s="301" t="s">
        <v>512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3</v>
      </c>
      <c r="B21" s="301" t="s">
        <v>514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5</v>
      </c>
      <c r="B22" s="301" t="s">
        <v>516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7</v>
      </c>
      <c r="B23" s="301" t="s">
        <v>51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9</v>
      </c>
      <c r="B24" s="301" t="s">
        <v>520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5</v>
      </c>
      <c r="B25" s="301" t="s">
        <v>52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7</v>
      </c>
      <c r="B26" s="301" t="s">
        <v>52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3</v>
      </c>
      <c r="B27" s="301" t="s">
        <v>524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5</v>
      </c>
      <c r="B28" s="301" t="s">
        <v>526</v>
      </c>
      <c r="C28" s="306"/>
      <c r="D28" s="306"/>
      <c r="E28" s="306"/>
      <c r="F28" s="306"/>
      <c r="G28" s="306"/>
      <c r="H28" s="306" t="n">
        <v>2198</v>
      </c>
      <c r="I28" s="306" t="n">
        <v>-2198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7</v>
      </c>
      <c r="B29" s="299" t="s">
        <v>528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786</v>
      </c>
      <c r="G29" s="309" t="n">
        <f aca="false">G17+G20+G21+G24+G28+G27+G15+G16</f>
        <v>0</v>
      </c>
      <c r="H29" s="309" t="n">
        <f aca="false">H17+H20+H21+H24+H28+H27+H15+H16</f>
        <v>15226</v>
      </c>
      <c r="I29" s="309" t="n">
        <f aca="false">I17+I20+I21+I24+I28+I27+I15+I16</f>
        <v>606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70188</v>
      </c>
      <c r="M29" s="309" t="n">
        <f aca="false">M17+M20+M21+M24+M28+M27+M15+M16</f>
        <v>3068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9</v>
      </c>
      <c r="B30" s="301" t="s">
        <v>530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1</v>
      </c>
      <c r="B31" s="301" t="s">
        <v>532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3</v>
      </c>
      <c r="B32" s="299" t="s">
        <v>534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786</v>
      </c>
      <c r="G32" s="309" t="n">
        <f aca="false">G29+G30+G31</f>
        <v>0</v>
      </c>
      <c r="H32" s="309" t="n">
        <f aca="false">H29+H30+H31</f>
        <v>15226</v>
      </c>
      <c r="I32" s="309" t="n">
        <f aca="false">I29+I30+I31</f>
        <v>606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70188</v>
      </c>
      <c r="M32" s="309" t="n">
        <f aca="false">M29+M30+M31</f>
        <v>3068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5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6</v>
      </c>
      <c r="B38" s="330"/>
      <c r="C38" s="331"/>
      <c r="D38" s="332" t="s">
        <v>537</v>
      </c>
      <c r="E38" s="332"/>
      <c r="F38" s="332"/>
      <c r="G38" s="332"/>
      <c r="H38" s="332"/>
      <c r="I38" s="332"/>
      <c r="J38" s="331" t="s">
        <v>538</v>
      </c>
      <c r="K38" s="331"/>
      <c r="L38" s="332"/>
      <c r="M38" s="332"/>
      <c r="N38" s="312"/>
    </row>
    <row r="39" customFormat="false" ht="12" hidden="false" customHeight="false" outlineLevel="0" collapsed="false">
      <c r="A39" s="128" t="n">
        <v>40967</v>
      </c>
      <c r="B39" s="333"/>
      <c r="C39" s="334"/>
      <c r="D39" s="334"/>
      <c r="E39" s="129" t="s">
        <v>279</v>
      </c>
      <c r="F39" s="334"/>
      <c r="G39" s="334"/>
      <c r="H39" s="334"/>
      <c r="I39" s="334"/>
      <c r="J39" s="334"/>
      <c r="K39" s="129" t="s">
        <v>281</v>
      </c>
      <c r="L39" s="334"/>
      <c r="M39" s="327"/>
    </row>
    <row r="40" customFormat="false" ht="12" hidden="false" customHeight="false" outlineLevel="0" collapsed="false">
      <c r="A40" s="335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5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5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9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 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9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четвърто тримесечие на 2011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1"/>
    </row>
    <row r="4" customFormat="false" ht="12" hidden="false" customHeight="false" outlineLevel="0" collapsed="false">
      <c r="A4" s="348" t="s">
        <v>540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1</v>
      </c>
    </row>
    <row r="5" s="353" customFormat="true" ht="30.75" hidden="false" customHeight="true" outlineLevel="0" collapsed="false">
      <c r="A5" s="351" t="s">
        <v>477</v>
      </c>
      <c r="B5" s="351"/>
      <c r="C5" s="352" t="s">
        <v>12</v>
      </c>
      <c r="D5" s="351" t="s">
        <v>542</v>
      </c>
      <c r="E5" s="351"/>
      <c r="F5" s="351"/>
      <c r="G5" s="351"/>
      <c r="H5" s="351" t="s">
        <v>543</v>
      </c>
      <c r="I5" s="351"/>
      <c r="J5" s="351" t="s">
        <v>544</v>
      </c>
      <c r="K5" s="351" t="s">
        <v>545</v>
      </c>
      <c r="L5" s="351"/>
      <c r="M5" s="351"/>
      <c r="N5" s="351"/>
      <c r="O5" s="351" t="s">
        <v>543</v>
      </c>
      <c r="P5" s="351"/>
      <c r="Q5" s="351" t="s">
        <v>546</v>
      </c>
      <c r="R5" s="351" t="s">
        <v>547</v>
      </c>
    </row>
    <row r="6" s="353" customFormat="true" ht="48" hidden="false" customHeight="false" outlineLevel="0" collapsed="false">
      <c r="A6" s="351"/>
      <c r="B6" s="351"/>
      <c r="C6" s="352"/>
      <c r="D6" s="351" t="s">
        <v>548</v>
      </c>
      <c r="E6" s="351" t="s">
        <v>549</v>
      </c>
      <c r="F6" s="351" t="s">
        <v>550</v>
      </c>
      <c r="G6" s="351" t="s">
        <v>551</v>
      </c>
      <c r="H6" s="351" t="s">
        <v>552</v>
      </c>
      <c r="I6" s="351" t="s">
        <v>553</v>
      </c>
      <c r="J6" s="351"/>
      <c r="K6" s="351" t="s">
        <v>548</v>
      </c>
      <c r="L6" s="351" t="s">
        <v>554</v>
      </c>
      <c r="M6" s="351" t="s">
        <v>555</v>
      </c>
      <c r="N6" s="351" t="s">
        <v>556</v>
      </c>
      <c r="O6" s="351" t="s">
        <v>552</v>
      </c>
      <c r="P6" s="351" t="s">
        <v>553</v>
      </c>
      <c r="Q6" s="351"/>
      <c r="R6" s="351"/>
    </row>
    <row r="7" s="353" customFormat="true" ht="12" hidden="false" customHeight="false" outlineLevel="0" collapsed="false">
      <c r="A7" s="354" t="s">
        <v>557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8</v>
      </c>
      <c r="B8" s="355" t="s">
        <v>559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0</v>
      </c>
      <c r="B9" s="358" t="s">
        <v>561</v>
      </c>
      <c r="C9" s="359" t="s">
        <v>562</v>
      </c>
      <c r="D9" s="360" t="n">
        <v>18197</v>
      </c>
      <c r="E9" s="360"/>
      <c r="F9" s="360"/>
      <c r="G9" s="361" t="n">
        <f aca="false">D9+E9-F9</f>
        <v>18197</v>
      </c>
      <c r="H9" s="362"/>
      <c r="I9" s="362"/>
      <c r="J9" s="361" t="n">
        <f aca="false">G9+H9-I9</f>
        <v>18197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97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3</v>
      </c>
      <c r="B10" s="358" t="s">
        <v>564</v>
      </c>
      <c r="C10" s="359" t="s">
        <v>565</v>
      </c>
      <c r="D10" s="360" t="n">
        <v>5004</v>
      </c>
      <c r="E10" s="360"/>
      <c r="F10" s="360" t="n">
        <v>3</v>
      </c>
      <c r="G10" s="361" t="n">
        <f aca="false">D10+E10-F10</f>
        <v>5001</v>
      </c>
      <c r="H10" s="362"/>
      <c r="I10" s="362"/>
      <c r="J10" s="361" t="n">
        <f aca="false">G10+H10-I10</f>
        <v>5001</v>
      </c>
      <c r="K10" s="362" t="n">
        <v>794</v>
      </c>
      <c r="L10" s="362" t="n">
        <v>149</v>
      </c>
      <c r="M10" s="362" t="n">
        <v>2</v>
      </c>
      <c r="N10" s="361" t="n">
        <f aca="false">K10+L10-M10</f>
        <v>941</v>
      </c>
      <c r="O10" s="362"/>
      <c r="P10" s="362"/>
      <c r="Q10" s="361" t="n">
        <f aca="false">N10+O10-P10</f>
        <v>941</v>
      </c>
      <c r="R10" s="361" t="n">
        <f aca="false">J10-Q10</f>
        <v>406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6</v>
      </c>
      <c r="B11" s="358" t="s">
        <v>567</v>
      </c>
      <c r="C11" s="359" t="s">
        <v>568</v>
      </c>
      <c r="D11" s="360" t="n">
        <v>5478</v>
      </c>
      <c r="E11" s="360" t="n">
        <v>388</v>
      </c>
      <c r="F11" s="360" t="n">
        <v>4</v>
      </c>
      <c r="G11" s="361" t="n">
        <f aca="false">D11+E11-F11</f>
        <v>5862</v>
      </c>
      <c r="H11" s="362"/>
      <c r="I11" s="362"/>
      <c r="J11" s="361" t="n">
        <f aca="false">G11+H11-I11</f>
        <v>5862</v>
      </c>
      <c r="K11" s="362" t="n">
        <v>1368</v>
      </c>
      <c r="L11" s="362" t="n">
        <v>287</v>
      </c>
      <c r="M11" s="362" t="n">
        <v>4</v>
      </c>
      <c r="N11" s="361" t="n">
        <f aca="false">K11+L11-M11</f>
        <v>1651</v>
      </c>
      <c r="O11" s="362"/>
      <c r="P11" s="362"/>
      <c r="Q11" s="361" t="n">
        <f aca="false">N11+O11-P11</f>
        <v>1651</v>
      </c>
      <c r="R11" s="361" t="n">
        <f aca="false">J11-Q11</f>
        <v>421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9</v>
      </c>
      <c r="B12" s="358" t="s">
        <v>570</v>
      </c>
      <c r="C12" s="359" t="s">
        <v>571</v>
      </c>
      <c r="D12" s="360" t="n">
        <v>4404</v>
      </c>
      <c r="E12" s="360" t="n">
        <v>228</v>
      </c>
      <c r="F12" s="360" t="n">
        <v>35</v>
      </c>
      <c r="G12" s="361" t="n">
        <f aca="false">D12+E12-F12</f>
        <v>4597</v>
      </c>
      <c r="H12" s="362"/>
      <c r="I12" s="362"/>
      <c r="J12" s="361" t="n">
        <f aca="false">G12+H12-I12</f>
        <v>4597</v>
      </c>
      <c r="K12" s="362" t="n">
        <v>758</v>
      </c>
      <c r="L12" s="362" t="n">
        <v>191</v>
      </c>
      <c r="M12" s="362" t="n">
        <v>7</v>
      </c>
      <c r="N12" s="361" t="n">
        <f aca="false">K12+L12-M12</f>
        <v>942</v>
      </c>
      <c r="O12" s="362"/>
      <c r="P12" s="362"/>
      <c r="Q12" s="361" t="n">
        <f aca="false">N12+O12-P12</f>
        <v>942</v>
      </c>
      <c r="R12" s="361" t="n">
        <f aca="false">J12-Q12</f>
        <v>3655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2</v>
      </c>
      <c r="B13" s="358" t="s">
        <v>573</v>
      </c>
      <c r="C13" s="359" t="s">
        <v>574</v>
      </c>
      <c r="D13" s="360" t="n">
        <v>60158</v>
      </c>
      <c r="E13" s="360" t="n">
        <v>3352</v>
      </c>
      <c r="F13" s="360" t="n">
        <v>732</v>
      </c>
      <c r="G13" s="361" t="n">
        <f aca="false">D13+E13-F13</f>
        <v>62778</v>
      </c>
      <c r="H13" s="362"/>
      <c r="I13" s="362"/>
      <c r="J13" s="361" t="n">
        <f aca="false">G13+H13-I13</f>
        <v>62778</v>
      </c>
      <c r="K13" s="362" t="n">
        <v>15623</v>
      </c>
      <c r="L13" s="362" t="n">
        <v>1238</v>
      </c>
      <c r="M13" s="362" t="n">
        <v>163</v>
      </c>
      <c r="N13" s="361" t="n">
        <f aca="false">K13+L13-M13</f>
        <v>16698</v>
      </c>
      <c r="O13" s="362"/>
      <c r="P13" s="362"/>
      <c r="Q13" s="361" t="n">
        <f aca="false">N13+O13-P13</f>
        <v>16698</v>
      </c>
      <c r="R13" s="361" t="n">
        <f aca="false">J13-Q13</f>
        <v>4608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5</v>
      </c>
      <c r="B14" s="358" t="s">
        <v>576</v>
      </c>
      <c r="C14" s="359" t="s">
        <v>577</v>
      </c>
      <c r="D14" s="360" t="n">
        <v>450</v>
      </c>
      <c r="E14" s="360" t="n">
        <v>53</v>
      </c>
      <c r="F14" s="360" t="n">
        <v>53</v>
      </c>
      <c r="G14" s="361" t="n">
        <f aca="false">D14+E14-F14</f>
        <v>450</v>
      </c>
      <c r="H14" s="362"/>
      <c r="I14" s="362"/>
      <c r="J14" s="361" t="n">
        <f aca="false">G14+H14-I14</f>
        <v>450</v>
      </c>
      <c r="K14" s="362" t="n">
        <v>403</v>
      </c>
      <c r="L14" s="362" t="n">
        <v>34</v>
      </c>
      <c r="M14" s="362" t="n">
        <v>53</v>
      </c>
      <c r="N14" s="361" t="n">
        <f aca="false">K14+L14-M14</f>
        <v>384</v>
      </c>
      <c r="O14" s="362"/>
      <c r="P14" s="362"/>
      <c r="Q14" s="361" t="n">
        <f aca="false">N14+O14-P14</f>
        <v>384</v>
      </c>
      <c r="R14" s="361" t="n">
        <f aca="false">J14-Q14</f>
        <v>66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8</v>
      </c>
      <c r="B15" s="365" t="s">
        <v>579</v>
      </c>
      <c r="C15" s="366" t="s">
        <v>580</v>
      </c>
      <c r="D15" s="367" t="n">
        <v>1875</v>
      </c>
      <c r="E15" s="367" t="n">
        <v>5913</v>
      </c>
      <c r="F15" s="367" t="n">
        <v>4475</v>
      </c>
      <c r="G15" s="361" t="n">
        <f aca="false">D15+E15-F15</f>
        <v>3313</v>
      </c>
      <c r="H15" s="368"/>
      <c r="I15" s="368"/>
      <c r="J15" s="361" t="n">
        <f aca="false">G15+H15-I15</f>
        <v>3313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313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1</v>
      </c>
      <c r="B16" s="371" t="s">
        <v>582</v>
      </c>
      <c r="C16" s="359" t="s">
        <v>583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4</v>
      </c>
      <c r="C17" s="373" t="s">
        <v>585</v>
      </c>
      <c r="D17" s="374" t="n">
        <f aca="false">SUM(D9:D16)</f>
        <v>95566</v>
      </c>
      <c r="E17" s="374" t="n">
        <f aca="false">SUM(E9:E16)</f>
        <v>9934</v>
      </c>
      <c r="F17" s="374" t="n">
        <f aca="false">SUM(F9:F16)</f>
        <v>5302</v>
      </c>
      <c r="G17" s="361" t="n">
        <f aca="false">D17+E17-F17</f>
        <v>10019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100198</v>
      </c>
      <c r="K17" s="375" t="n">
        <f aca="false">SUM(K9:K16)</f>
        <v>18946</v>
      </c>
      <c r="L17" s="375" t="n">
        <f aca="false">SUM(L9:L16)</f>
        <v>1899</v>
      </c>
      <c r="M17" s="375" t="n">
        <f aca="false">SUM(M9:M16)</f>
        <v>229</v>
      </c>
      <c r="N17" s="361" t="n">
        <f aca="false">K17+L17-M17</f>
        <v>20616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0616</v>
      </c>
      <c r="R17" s="361" t="n">
        <f aca="false">J17-Q17</f>
        <v>7958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6</v>
      </c>
      <c r="B18" s="377" t="s">
        <v>587</v>
      </c>
      <c r="C18" s="373" t="s">
        <v>588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9</v>
      </c>
      <c r="B19" s="377" t="s">
        <v>590</v>
      </c>
      <c r="C19" s="373" t="s">
        <v>591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2</v>
      </c>
      <c r="B20" s="355" t="s">
        <v>593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0</v>
      </c>
      <c r="B21" s="358" t="s">
        <v>594</v>
      </c>
      <c r="C21" s="359" t="s">
        <v>595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1</v>
      </c>
      <c r="L21" s="362" t="n">
        <v>3</v>
      </c>
      <c r="M21" s="362"/>
      <c r="N21" s="361" t="n">
        <f aca="false">K21+L21-M21</f>
        <v>4</v>
      </c>
      <c r="O21" s="362"/>
      <c r="P21" s="362"/>
      <c r="Q21" s="361" t="n">
        <f aca="false">N21+O21-P21</f>
        <v>4</v>
      </c>
      <c r="R21" s="361" t="n">
        <f aca="false">J21-Q21</f>
        <v>96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3</v>
      </c>
      <c r="B22" s="358" t="s">
        <v>596</v>
      </c>
      <c r="C22" s="359" t="s">
        <v>597</v>
      </c>
      <c r="D22" s="360" t="n">
        <v>162</v>
      </c>
      <c r="E22" s="360" t="n">
        <v>1</v>
      </c>
      <c r="F22" s="360"/>
      <c r="G22" s="361" t="n">
        <f aca="false">D22+E22-F22</f>
        <v>163</v>
      </c>
      <c r="H22" s="362"/>
      <c r="I22" s="362"/>
      <c r="J22" s="361" t="n">
        <f aca="false">G22+H22-I22</f>
        <v>163</v>
      </c>
      <c r="K22" s="362" t="n">
        <v>85</v>
      </c>
      <c r="L22" s="362" t="n">
        <v>30</v>
      </c>
      <c r="M22" s="362"/>
      <c r="N22" s="361" t="n">
        <f aca="false">K22+L22-M22</f>
        <v>115</v>
      </c>
      <c r="O22" s="362"/>
      <c r="P22" s="362"/>
      <c r="Q22" s="361" t="n">
        <f aca="false">N22+O22-P22</f>
        <v>115</v>
      </c>
      <c r="R22" s="361" t="n">
        <f aca="false">J22-Q22</f>
        <v>4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6</v>
      </c>
      <c r="B23" s="365" t="s">
        <v>598</v>
      </c>
      <c r="C23" s="359" t="s">
        <v>599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9</v>
      </c>
      <c r="B24" s="384" t="s">
        <v>582</v>
      </c>
      <c r="C24" s="359" t="s">
        <v>600</v>
      </c>
      <c r="D24" s="360"/>
      <c r="E24" s="360" t="n">
        <v>485</v>
      </c>
      <c r="F24" s="360"/>
      <c r="G24" s="361" t="n">
        <f aca="false">D24+E24-F24</f>
        <v>485</v>
      </c>
      <c r="H24" s="362"/>
      <c r="I24" s="362"/>
      <c r="J24" s="361" t="n">
        <f aca="false">G24+H24-I24</f>
        <v>485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485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1</v>
      </c>
      <c r="C25" s="385" t="s">
        <v>602</v>
      </c>
      <c r="D25" s="386" t="n">
        <f aca="false">SUM(D21:D24)</f>
        <v>262</v>
      </c>
      <c r="E25" s="386" t="n">
        <f aca="false">SUM(E21:E24)</f>
        <v>486</v>
      </c>
      <c r="F25" s="386" t="n">
        <f aca="false">SUM(F21:F24)</f>
        <v>0</v>
      </c>
      <c r="G25" s="387" t="n">
        <f aca="false">D25+E25-F25</f>
        <v>74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748</v>
      </c>
      <c r="K25" s="388" t="n">
        <f aca="false">SUM(K21:K24)</f>
        <v>86</v>
      </c>
      <c r="L25" s="388" t="n">
        <f aca="false">SUM(L21:L24)</f>
        <v>33</v>
      </c>
      <c r="M25" s="388" t="n">
        <f aca="false">SUM(M21:M24)</f>
        <v>0</v>
      </c>
      <c r="N25" s="387" t="n">
        <f aca="false">K25+L25-M25</f>
        <v>119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19</v>
      </c>
      <c r="R25" s="387" t="n">
        <f aca="false">J25-Q25</f>
        <v>629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3</v>
      </c>
      <c r="B26" s="389" t="s">
        <v>604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0</v>
      </c>
      <c r="B27" s="395" t="s">
        <v>605</v>
      </c>
      <c r="C27" s="396" t="s">
        <v>606</v>
      </c>
      <c r="D27" s="397" t="n">
        <f aca="false">SUM(D28:D31)</f>
        <v>17</v>
      </c>
      <c r="E27" s="397" t="n">
        <f aca="false">SUM(E28:E31)</f>
        <v>57</v>
      </c>
      <c r="F27" s="397" t="n">
        <f aca="false">SUM(F28:F31)</f>
        <v>0</v>
      </c>
      <c r="G27" s="398" t="n">
        <f aca="false">D27+E27-F27</f>
        <v>74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74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74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7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8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9</v>
      </c>
      <c r="D30" s="360"/>
      <c r="E30" s="360" t="n">
        <v>50</v>
      </c>
      <c r="F30" s="360"/>
      <c r="G30" s="361" t="n">
        <f aca="false">D30+E30-F30</f>
        <v>50</v>
      </c>
      <c r="H30" s="400"/>
      <c r="I30" s="400"/>
      <c r="J30" s="361" t="n">
        <f aca="false">G30+H30-I30</f>
        <v>5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0</v>
      </c>
      <c r="D31" s="360" t="n">
        <v>17</v>
      </c>
      <c r="E31" s="360" t="n">
        <v>7</v>
      </c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3</v>
      </c>
      <c r="B32" s="395" t="s">
        <v>611</v>
      </c>
      <c r="C32" s="359" t="s">
        <v>612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3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4</v>
      </c>
      <c r="C34" s="359" t="s">
        <v>615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6</v>
      </c>
      <c r="C35" s="359" t="s">
        <v>617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8</v>
      </c>
      <c r="C36" s="359" t="s">
        <v>619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6</v>
      </c>
      <c r="B37" s="365" t="s">
        <v>582</v>
      </c>
      <c r="C37" s="359" t="s">
        <v>620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1</v>
      </c>
      <c r="C38" s="373" t="s">
        <v>622</v>
      </c>
      <c r="D38" s="374" t="n">
        <f aca="false">D27+D32+D37</f>
        <v>17</v>
      </c>
      <c r="E38" s="374" t="n">
        <f aca="false">E27+E32+E37</f>
        <v>57</v>
      </c>
      <c r="F38" s="374" t="n">
        <f aca="false">F27+F32+F37</f>
        <v>0</v>
      </c>
      <c r="G38" s="361" t="n">
        <f aca="false">D38+E38-F38</f>
        <v>74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74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74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3</v>
      </c>
      <c r="B39" s="376" t="s">
        <v>624</v>
      </c>
      <c r="C39" s="373" t="s">
        <v>625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6</v>
      </c>
      <c r="C40" s="352" t="s">
        <v>627</v>
      </c>
      <c r="D40" s="405" t="n">
        <f aca="false">D17+D18+D19+D25+D38+D39</f>
        <v>95845</v>
      </c>
      <c r="E40" s="405" t="n">
        <f aca="false">E17+E18+E19+E25+E38+E39</f>
        <v>10477</v>
      </c>
      <c r="F40" s="405" t="n">
        <f aca="false">F17+F18+F19+F25+F38+F39</f>
        <v>5302</v>
      </c>
      <c r="G40" s="405" t="n">
        <f aca="false">G17+G18+G19+G25+G38+G39</f>
        <v>10102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1020</v>
      </c>
      <c r="K40" s="405" t="n">
        <f aca="false">K17+K18+K19+K25+K38+K39</f>
        <v>19032</v>
      </c>
      <c r="L40" s="405" t="n">
        <f aca="false">L17+L18+L19+L25+L38+L39</f>
        <v>1932</v>
      </c>
      <c r="M40" s="405" t="n">
        <f aca="false">M17+M18+M19+M25+M38+M39</f>
        <v>229</v>
      </c>
      <c r="N40" s="405" t="n">
        <f aca="false">N17+N18+N19+N25+N38+N39</f>
        <v>20735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0735</v>
      </c>
      <c r="R40" s="405" t="n">
        <f aca="false">R17+R18+R19+R25+R38+R39</f>
        <v>8028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8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9</v>
      </c>
      <c r="C44" s="411"/>
      <c r="D44" s="412"/>
      <c r="E44" s="412"/>
      <c r="F44" s="412"/>
      <c r="G44" s="406"/>
      <c r="H44" s="338" t="s">
        <v>630</v>
      </c>
      <c r="I44" s="338"/>
      <c r="J44" s="338"/>
      <c r="K44" s="413"/>
      <c r="L44" s="413"/>
      <c r="M44" s="413"/>
      <c r="N44" s="413"/>
      <c r="O44" s="414" t="s">
        <v>394</v>
      </c>
      <c r="P44" s="414"/>
      <c r="Q44" s="414"/>
      <c r="R44" s="414"/>
    </row>
    <row r="45" customFormat="false" ht="12" hidden="false" customHeight="false" outlineLevel="0" collapsed="false">
      <c r="A45" s="337"/>
      <c r="B45" s="128" t="n">
        <v>40967</v>
      </c>
      <c r="C45" s="337"/>
      <c r="D45" s="415"/>
      <c r="E45" s="415"/>
      <c r="F45" s="415"/>
      <c r="G45" s="337"/>
      <c r="H45" s="337"/>
      <c r="I45" s="129" t="s">
        <v>279</v>
      </c>
      <c r="J45" s="337"/>
      <c r="K45" s="337"/>
      <c r="L45" s="337"/>
      <c r="M45" s="337"/>
      <c r="N45" s="337"/>
      <c r="O45" s="337"/>
      <c r="P45" s="129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1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6</v>
      </c>
      <c r="B3" s="425" t="str">
        <f aca="false">'справка №1-БАЛАНС'!E3</f>
        <v> "Параходство Българско речно плаване" АД</v>
      </c>
      <c r="C3" s="425"/>
      <c r="D3" s="139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четвърто тримесечие на 2011 година</v>
      </c>
      <c r="C4" s="429"/>
      <c r="D4" s="141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2</v>
      </c>
      <c r="B5" s="433"/>
      <c r="C5" s="434"/>
      <c r="D5" s="363"/>
      <c r="E5" s="435" t="s">
        <v>633</v>
      </c>
    </row>
    <row r="6" s="353" customFormat="true" ht="12" hidden="false" customHeight="true" outlineLevel="0" collapsed="false">
      <c r="A6" s="436" t="s">
        <v>477</v>
      </c>
      <c r="B6" s="437" t="s">
        <v>12</v>
      </c>
      <c r="C6" s="438" t="s">
        <v>634</v>
      </c>
      <c r="D6" s="439" t="s">
        <v>635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6</v>
      </c>
      <c r="E7" s="444" t="s">
        <v>637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8</v>
      </c>
      <c r="B9" s="445" t="s">
        <v>639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0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1</v>
      </c>
      <c r="B11" s="452" t="s">
        <v>642</v>
      </c>
      <c r="C11" s="453" t="n">
        <f aca="false">SUM(C12:C14)</f>
        <v>644</v>
      </c>
      <c r="D11" s="453" t="n">
        <f aca="false">SUM(D12:D14)</f>
        <v>0</v>
      </c>
      <c r="E11" s="447" t="n">
        <f aca="false">SUM(E12:E14)</f>
        <v>644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3</v>
      </c>
      <c r="B12" s="452" t="s">
        <v>644</v>
      </c>
      <c r="C12" s="446" t="n">
        <v>644</v>
      </c>
      <c r="D12" s="446"/>
      <c r="E12" s="447" t="n">
        <f aca="false">C12-D12</f>
        <v>644</v>
      </c>
      <c r="F12" s="448"/>
    </row>
    <row r="13" customFormat="false" ht="12" hidden="false" customHeight="false" outlineLevel="0" collapsed="false">
      <c r="A13" s="451" t="s">
        <v>645</v>
      </c>
      <c r="B13" s="452" t="s">
        <v>646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7</v>
      </c>
      <c r="B14" s="452" t="s">
        <v>648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9</v>
      </c>
      <c r="B15" s="452" t="s">
        <v>650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1</v>
      </c>
      <c r="B16" s="452" t="s">
        <v>652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3</v>
      </c>
      <c r="B17" s="452" t="s">
        <v>654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7</v>
      </c>
      <c r="B18" s="452" t="s">
        <v>655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6</v>
      </c>
      <c r="B19" s="445" t="s">
        <v>657</v>
      </c>
      <c r="C19" s="450" t="n">
        <f aca="false">C11+C15+C16</f>
        <v>644</v>
      </c>
      <c r="D19" s="450" t="n">
        <f aca="false">D11+D15+D16</f>
        <v>0</v>
      </c>
      <c r="E19" s="455" t="n">
        <f aca="false">E11+E15+E16</f>
        <v>644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8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9</v>
      </c>
      <c r="B21" s="445" t="s">
        <v>660</v>
      </c>
      <c r="C21" s="446" t="n">
        <v>286</v>
      </c>
      <c r="D21" s="446"/>
      <c r="E21" s="447" t="n">
        <f aca="false">C21-D21</f>
        <v>286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1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2</v>
      </c>
      <c r="B24" s="452" t="s">
        <v>663</v>
      </c>
      <c r="C24" s="453" t="n">
        <f aca="false">SUM(C25:C27)</f>
        <v>31</v>
      </c>
      <c r="D24" s="453" t="n">
        <f aca="false">SUM(D25:D27)</f>
        <v>3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4</v>
      </c>
      <c r="B25" s="452" t="s">
        <v>665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6</v>
      </c>
      <c r="B26" s="452" t="s">
        <v>667</v>
      </c>
      <c r="C26" s="446" t="n">
        <v>5</v>
      </c>
      <c r="D26" s="446" t="n">
        <v>5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8</v>
      </c>
      <c r="B27" s="452" t="s">
        <v>669</v>
      </c>
      <c r="C27" s="446" t="n">
        <v>26</v>
      </c>
      <c r="D27" s="446" t="n">
        <v>26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0</v>
      </c>
      <c r="B28" s="452" t="s">
        <v>671</v>
      </c>
      <c r="C28" s="446" t="n">
        <v>3673</v>
      </c>
      <c r="D28" s="446" t="n">
        <v>3673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2</v>
      </c>
      <c r="B29" s="452" t="s">
        <v>673</v>
      </c>
      <c r="C29" s="446" t="n">
        <v>2545</v>
      </c>
      <c r="D29" s="446" t="n">
        <v>2545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4</v>
      </c>
      <c r="B30" s="452" t="s">
        <v>675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6</v>
      </c>
      <c r="B31" s="452" t="s">
        <v>677</v>
      </c>
      <c r="C31" s="446" t="n">
        <v>654</v>
      </c>
      <c r="D31" s="446" t="n">
        <v>65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8</v>
      </c>
      <c r="B32" s="452" t="s">
        <v>679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0</v>
      </c>
      <c r="B33" s="452" t="s">
        <v>681</v>
      </c>
      <c r="C33" s="457" t="n">
        <f aca="false">SUM(C34:C37)</f>
        <v>874</v>
      </c>
      <c r="D33" s="457" t="n">
        <f aca="false">SUM(D34:D37)</f>
        <v>874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2</v>
      </c>
      <c r="B34" s="452" t="s">
        <v>683</v>
      </c>
      <c r="C34" s="446" t="n">
        <v>3</v>
      </c>
      <c r="D34" s="446" t="n">
        <v>3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4</v>
      </c>
      <c r="B35" s="452" t="s">
        <v>685</v>
      </c>
      <c r="C35" s="446" t="n">
        <v>871</v>
      </c>
      <c r="D35" s="446" t="n">
        <v>871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6</v>
      </c>
      <c r="B36" s="452" t="s">
        <v>687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8</v>
      </c>
      <c r="B37" s="452" t="s">
        <v>689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0</v>
      </c>
      <c r="B38" s="452" t="s">
        <v>691</v>
      </c>
      <c r="C38" s="453" t="n">
        <f aca="false">SUM(C39:C42)</f>
        <v>222</v>
      </c>
      <c r="D38" s="457" t="n">
        <f aca="false">SUM(D39:D42)</f>
        <v>222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2</v>
      </c>
      <c r="B39" s="452" t="s">
        <v>693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4</v>
      </c>
      <c r="B40" s="452" t="s">
        <v>695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6</v>
      </c>
      <c r="B41" s="452" t="s">
        <v>697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8</v>
      </c>
      <c r="B42" s="452" t="s">
        <v>699</v>
      </c>
      <c r="C42" s="446" t="n">
        <v>191</v>
      </c>
      <c r="D42" s="446" t="n">
        <v>191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0</v>
      </c>
      <c r="B43" s="445" t="s">
        <v>701</v>
      </c>
      <c r="C43" s="450" t="n">
        <f aca="false">C24+C28+C29+C31+C30+C32+C33+C38</f>
        <v>8014</v>
      </c>
      <c r="D43" s="450" t="n">
        <f aca="false">D24+D28+D29+D31+D30+D32+D33+D38</f>
        <v>8014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2</v>
      </c>
      <c r="B44" s="449" t="s">
        <v>703</v>
      </c>
      <c r="C44" s="459" t="n">
        <f aca="false">C43+C21+C19+C9</f>
        <v>8944</v>
      </c>
      <c r="D44" s="459" t="n">
        <f aca="false">D43+D21+D19+D9</f>
        <v>8014</v>
      </c>
      <c r="E44" s="455" t="n">
        <f aca="false">E43+E21+E19+E9</f>
        <v>93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4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77</v>
      </c>
      <c r="B48" s="437" t="s">
        <v>12</v>
      </c>
      <c r="C48" s="465" t="s">
        <v>705</v>
      </c>
      <c r="D48" s="439" t="s">
        <v>706</v>
      </c>
      <c r="E48" s="439"/>
      <c r="F48" s="439" t="s">
        <v>707</v>
      </c>
    </row>
    <row r="49" s="353" customFormat="true" ht="12" hidden="false" customHeight="false" outlineLevel="0" collapsed="false">
      <c r="A49" s="436"/>
      <c r="B49" s="442"/>
      <c r="C49" s="465"/>
      <c r="D49" s="443" t="s">
        <v>636</v>
      </c>
      <c r="E49" s="443" t="s">
        <v>637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8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9</v>
      </c>
      <c r="B52" s="452" t="s">
        <v>710</v>
      </c>
      <c r="C52" s="459" t="n">
        <f aca="false">SUM(C53:C55)</f>
        <v>985</v>
      </c>
      <c r="D52" s="459" t="n">
        <f aca="false">SUM(D53:D55)</f>
        <v>0</v>
      </c>
      <c r="E52" s="453" t="n">
        <f aca="false">C52-D52</f>
        <v>985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1</v>
      </c>
      <c r="B53" s="452" t="s">
        <v>712</v>
      </c>
      <c r="C53" s="446" t="n">
        <v>985</v>
      </c>
      <c r="D53" s="446"/>
      <c r="E53" s="453" t="n">
        <f aca="false">C53-D53</f>
        <v>985</v>
      </c>
      <c r="F53" s="446"/>
    </row>
    <row r="54" customFormat="false" ht="12" hidden="false" customHeight="false" outlineLevel="0" collapsed="false">
      <c r="A54" s="451" t="s">
        <v>713</v>
      </c>
      <c r="B54" s="452" t="s">
        <v>714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8</v>
      </c>
      <c r="B55" s="452" t="s">
        <v>715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6</v>
      </c>
      <c r="B56" s="452" t="s">
        <v>717</v>
      </c>
      <c r="C56" s="459" t="n">
        <f aca="false">C57+C59</f>
        <v>125</v>
      </c>
      <c r="D56" s="459" t="n">
        <f aca="false">D57+D59</f>
        <v>0</v>
      </c>
      <c r="E56" s="453" t="n">
        <f aca="false">C56-D56</f>
        <v>12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8</v>
      </c>
      <c r="B57" s="452" t="s">
        <v>719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0</v>
      </c>
      <c r="B58" s="452" t="s">
        <v>721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2</v>
      </c>
      <c r="B59" s="452" t="s">
        <v>723</v>
      </c>
      <c r="C59" s="446" t="n">
        <v>125</v>
      </c>
      <c r="D59" s="446"/>
      <c r="E59" s="453" t="n">
        <f aca="false">C59-D59</f>
        <v>125</v>
      </c>
      <c r="F59" s="446"/>
    </row>
    <row r="60" customFormat="false" ht="12" hidden="false" customHeight="false" outlineLevel="0" collapsed="false">
      <c r="A60" s="468" t="s">
        <v>720</v>
      </c>
      <c r="B60" s="452" t="s">
        <v>724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5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6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7</v>
      </c>
      <c r="B63" s="452" t="s">
        <v>728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9</v>
      </c>
      <c r="B64" s="452" t="s">
        <v>730</v>
      </c>
      <c r="C64" s="446" t="n">
        <v>5125</v>
      </c>
      <c r="D64" s="446"/>
      <c r="E64" s="453" t="n">
        <f aca="false">C64-D64</f>
        <v>5125</v>
      </c>
      <c r="F64" s="470"/>
    </row>
    <row r="65" customFormat="false" ht="12" hidden="false" customHeight="false" outlineLevel="0" collapsed="false">
      <c r="A65" s="451" t="s">
        <v>731</v>
      </c>
      <c r="B65" s="452" t="s">
        <v>732</v>
      </c>
      <c r="C65" s="469" t="n">
        <v>4690</v>
      </c>
      <c r="D65" s="469"/>
      <c r="E65" s="453" t="n">
        <f aca="false">C65-D65</f>
        <v>4690</v>
      </c>
      <c r="F65" s="471"/>
    </row>
    <row r="66" customFormat="false" ht="12" hidden="false" customHeight="false" outlineLevel="0" collapsed="false">
      <c r="A66" s="454" t="s">
        <v>733</v>
      </c>
      <c r="B66" s="445" t="s">
        <v>734</v>
      </c>
      <c r="C66" s="459" t="n">
        <f aca="false">C52+C56+C61+C62+C63+C64</f>
        <v>6235</v>
      </c>
      <c r="D66" s="459" t="n">
        <f aca="false">D52+D56+D61+D62+D63+D64</f>
        <v>0</v>
      </c>
      <c r="E66" s="453" t="n">
        <f aca="false">C66-D66</f>
        <v>6235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5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6</v>
      </c>
      <c r="B68" s="473" t="s">
        <v>737</v>
      </c>
      <c r="C68" s="446" t="n">
        <v>1358</v>
      </c>
      <c r="D68" s="446"/>
      <c r="E68" s="453" t="n">
        <f aca="false">C68-D68</f>
        <v>1358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8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9</v>
      </c>
      <c r="B71" s="452" t="s">
        <v>739</v>
      </c>
      <c r="C71" s="457" t="n">
        <f aca="false">SUM(C72:C74)</f>
        <v>686</v>
      </c>
      <c r="D71" s="457" t="n">
        <f aca="false">SUM(D72:D74)</f>
        <v>68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0</v>
      </c>
      <c r="B72" s="452" t="s">
        <v>741</v>
      </c>
      <c r="C72" s="446" t="n">
        <v>314</v>
      </c>
      <c r="D72" s="446" t="n">
        <v>31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2</v>
      </c>
      <c r="B73" s="452" t="s">
        <v>743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4</v>
      </c>
      <c r="B74" s="452" t="s">
        <v>745</v>
      </c>
      <c r="C74" s="446" t="n">
        <v>372</v>
      </c>
      <c r="D74" s="446" t="n">
        <v>372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6</v>
      </c>
      <c r="B75" s="452" t="s">
        <v>746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7</v>
      </c>
      <c r="B76" s="452" t="s">
        <v>748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9</v>
      </c>
      <c r="B77" s="452" t="s">
        <v>750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1</v>
      </c>
      <c r="B78" s="452" t="s">
        <v>752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0</v>
      </c>
      <c r="B79" s="452" t="s">
        <v>753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4</v>
      </c>
      <c r="B80" s="452" t="s">
        <v>755</v>
      </c>
      <c r="C80" s="459" t="n">
        <f aca="false">SUM(C81:C84)</f>
        <v>1704</v>
      </c>
      <c r="D80" s="459" t="n">
        <f aca="false">SUM(D81:D84)</f>
        <v>1704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6</v>
      </c>
      <c r="B81" s="452" t="s">
        <v>757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8</v>
      </c>
      <c r="B82" s="452" t="s">
        <v>759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0</v>
      </c>
      <c r="B83" s="452" t="s">
        <v>761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2</v>
      </c>
      <c r="B84" s="452" t="s">
        <v>763</v>
      </c>
      <c r="C84" s="446" t="n">
        <v>1604</v>
      </c>
      <c r="D84" s="446" t="n">
        <v>1604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4</v>
      </c>
      <c r="B85" s="452" t="s">
        <v>765</v>
      </c>
      <c r="C85" s="450" t="n">
        <f aca="false">SUM(C86:C90)+C94</f>
        <v>13444</v>
      </c>
      <c r="D85" s="450" t="n">
        <f aca="false">SUM(D86:D90)+D94</f>
        <v>13444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6</v>
      </c>
      <c r="B86" s="452" t="s">
        <v>767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8</v>
      </c>
      <c r="B87" s="452" t="s">
        <v>769</v>
      </c>
      <c r="C87" s="446" t="n">
        <v>9442</v>
      </c>
      <c r="D87" s="446" t="n">
        <v>944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0</v>
      </c>
      <c r="B88" s="452" t="s">
        <v>771</v>
      </c>
      <c r="C88" s="446" t="n">
        <v>246</v>
      </c>
      <c r="D88" s="446" t="n">
        <v>246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2</v>
      </c>
      <c r="B89" s="452" t="s">
        <v>773</v>
      </c>
      <c r="C89" s="446" t="n">
        <v>2721</v>
      </c>
      <c r="D89" s="446" t="n">
        <v>2721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4</v>
      </c>
      <c r="B90" s="452" t="s">
        <v>775</v>
      </c>
      <c r="C90" s="459" t="n">
        <f aca="false">SUM(C91:C93)</f>
        <v>524</v>
      </c>
      <c r="D90" s="459" t="n">
        <f aca="false">SUM(D91:D93)</f>
        <v>524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6</v>
      </c>
      <c r="B91" s="452" t="s">
        <v>777</v>
      </c>
      <c r="C91" s="446" t="n">
        <v>63</v>
      </c>
      <c r="D91" s="446" t="n">
        <v>63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4</v>
      </c>
      <c r="B92" s="452" t="s">
        <v>778</v>
      </c>
      <c r="C92" s="446" t="n">
        <v>192</v>
      </c>
      <c r="D92" s="446" t="n">
        <v>19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8</v>
      </c>
      <c r="B93" s="452" t="s">
        <v>779</v>
      </c>
      <c r="C93" s="446" t="n">
        <v>269</v>
      </c>
      <c r="D93" s="446" t="n">
        <v>269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0</v>
      </c>
      <c r="B94" s="452" t="s">
        <v>781</v>
      </c>
      <c r="C94" s="446" t="n">
        <v>511</v>
      </c>
      <c r="D94" s="446" t="n">
        <v>511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2</v>
      </c>
      <c r="B95" s="452" t="s">
        <v>783</v>
      </c>
      <c r="C95" s="446" t="n">
        <v>93</v>
      </c>
      <c r="D95" s="446" t="n">
        <v>93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4</v>
      </c>
      <c r="B96" s="473" t="s">
        <v>785</v>
      </c>
      <c r="C96" s="450" t="n">
        <f aca="false">C85+C80+C75+C71+C95</f>
        <v>15927</v>
      </c>
      <c r="D96" s="450" t="n">
        <f aca="false">D85+D80+D75+D71+D95</f>
        <v>15927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6</v>
      </c>
      <c r="B97" s="449" t="s">
        <v>787</v>
      </c>
      <c r="C97" s="450" t="n">
        <f aca="false">C96+C68+C66</f>
        <v>23520</v>
      </c>
      <c r="D97" s="450" t="n">
        <f aca="false">D96+D68+D66</f>
        <v>15927</v>
      </c>
      <c r="E97" s="450" t="n">
        <f aca="false">E96+E68+E66</f>
        <v>7593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8</v>
      </c>
      <c r="B99" s="417"/>
      <c r="C99" s="475"/>
      <c r="D99" s="475"/>
      <c r="E99" s="475"/>
      <c r="F99" s="477" t="s">
        <v>541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7</v>
      </c>
      <c r="B100" s="449" t="s">
        <v>478</v>
      </c>
      <c r="C100" s="439" t="s">
        <v>789</v>
      </c>
      <c r="D100" s="439" t="s">
        <v>790</v>
      </c>
      <c r="E100" s="439" t="s">
        <v>791</v>
      </c>
      <c r="F100" s="439" t="s">
        <v>792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3</v>
      </c>
      <c r="B102" s="452" t="s">
        <v>794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5</v>
      </c>
      <c r="B103" s="452" t="s">
        <v>796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7</v>
      </c>
      <c r="B104" s="452" t="s">
        <v>798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9</v>
      </c>
      <c r="B105" s="449" t="s">
        <v>800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1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2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3</v>
      </c>
      <c r="B109" s="485"/>
      <c r="C109" s="485" t="s">
        <v>393</v>
      </c>
      <c r="D109" s="485"/>
      <c r="E109" s="485"/>
      <c r="F109" s="485"/>
    </row>
    <row r="110" customFormat="false" ht="12" hidden="false" customHeight="false" outlineLevel="0" collapsed="false">
      <c r="A110" s="128" t="n">
        <v>40967</v>
      </c>
      <c r="B110" s="486"/>
      <c r="C110" s="129" t="s">
        <v>279</v>
      </c>
      <c r="D110" s="487"/>
      <c r="E110" s="487"/>
      <c r="F110" s="488"/>
    </row>
    <row r="111" customFormat="false" ht="12" hidden="false" customHeight="true" outlineLevel="0" collapsed="false">
      <c r="A111" s="487"/>
      <c r="B111" s="486"/>
      <c r="C111" s="485" t="s">
        <v>394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129" t="s">
        <v>281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6</v>
      </c>
      <c r="B4" s="497" t="str">
        <f aca="false">'справка №1-БАЛАНС'!E3</f>
        <v> 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четвърто тримесечие на 2011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7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2</v>
      </c>
      <c r="H9" s="504" t="s">
        <v>553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 t="n">
        <v>33010</v>
      </c>
      <c r="D12" s="521"/>
      <c r="E12" s="521"/>
      <c r="F12" s="521" t="n">
        <v>7</v>
      </c>
      <c r="G12" s="521"/>
      <c r="H12" s="521"/>
      <c r="I12" s="522" t="n">
        <f aca="false">F12+G12-H12</f>
        <v>7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6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4</v>
      </c>
      <c r="B17" s="525" t="s">
        <v>824</v>
      </c>
      <c r="C17" s="512" t="n">
        <f aca="false">C12+C13+C15+C16</f>
        <v>3301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7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7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 t="n">
        <v>167</v>
      </c>
      <c r="D19" s="521"/>
      <c r="E19" s="521"/>
      <c r="F19" s="521" t="n">
        <v>5</v>
      </c>
      <c r="G19" s="521"/>
      <c r="H19" s="521" t="n">
        <v>1</v>
      </c>
      <c r="I19" s="522" t="n">
        <f aca="false">F19+G19-H19</f>
        <v>4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5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4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3</v>
      </c>
      <c r="B30" s="537"/>
      <c r="C30" s="537"/>
      <c r="D30" s="538" t="s">
        <v>842</v>
      </c>
      <c r="E30" s="539"/>
      <c r="F30" s="539"/>
      <c r="G30" s="539"/>
      <c r="H30" s="540" t="s">
        <v>394</v>
      </c>
      <c r="I30" s="539"/>
      <c r="J30" s="539"/>
    </row>
    <row r="31" s="515" customFormat="true" ht="12" hidden="false" customHeight="false" outlineLevel="0" collapsed="false">
      <c r="A31" s="128" t="n">
        <v>40967</v>
      </c>
      <c r="B31" s="489"/>
      <c r="C31" s="337"/>
      <c r="D31" s="426"/>
      <c r="E31" s="129" t="s">
        <v>279</v>
      </c>
      <c r="F31" s="426"/>
      <c r="G31" s="426"/>
      <c r="H31" s="426"/>
      <c r="I31" s="129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6</v>
      </c>
      <c r="B5" s="549" t="str">
        <f aca="false">'справка №1-БАЛАНС'!E3</f>
        <v> 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5</v>
      </c>
      <c r="B6" s="553" t="str">
        <f aca="false">'справка №1-БАЛАНС'!E5</f>
        <v>четвърто тримесечие на 2011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6</v>
      </c>
      <c r="B8" s="563" t="s">
        <v>12</v>
      </c>
      <c r="C8" s="564" t="s">
        <v>847</v>
      </c>
      <c r="D8" s="564" t="s">
        <v>848</v>
      </c>
      <c r="E8" s="564" t="s">
        <v>849</v>
      </c>
      <c r="F8" s="564" t="s">
        <v>85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6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9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4</v>
      </c>
      <c r="B27" s="575" t="s">
        <v>85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0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3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6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9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59</v>
      </c>
      <c r="B46" s="578"/>
      <c r="C46" s="572" t="n">
        <v>50</v>
      </c>
      <c r="D46" s="572" t="n">
        <v>50</v>
      </c>
      <c r="E46" s="572"/>
      <c r="F46" s="573" t="n">
        <f aca="false">C46-E46</f>
        <v>50</v>
      </c>
    </row>
    <row r="47" customFormat="false" ht="12.75" hidden="false" customHeight="false" outlineLevel="0" collapsed="false">
      <c r="A47" s="570" t="s">
        <v>563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6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9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0</v>
      </c>
      <c r="B61" s="575" t="s">
        <v>861</v>
      </c>
      <c r="C61" s="569" t="n">
        <f aca="false">SUM(C46:C60)</f>
        <v>50</v>
      </c>
      <c r="D61" s="569"/>
      <c r="E61" s="569" t="n">
        <f aca="false">SUM(E46:E60)</f>
        <v>0</v>
      </c>
      <c r="F61" s="576" t="n">
        <f aca="false">SUM(F46:F60)</f>
        <v>5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63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63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6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9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1</v>
      </c>
      <c r="B78" s="575" t="s">
        <v>864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5</v>
      </c>
      <c r="B79" s="575" t="s">
        <v>866</v>
      </c>
      <c r="C79" s="569" t="n">
        <f aca="false">C78+C61+C44+C27</f>
        <v>57</v>
      </c>
      <c r="D79" s="569"/>
      <c r="E79" s="569" t="n">
        <f aca="false">E78+E61+E44+E27</f>
        <v>0</v>
      </c>
      <c r="F79" s="576" t="n">
        <f aca="false">F78+F61+F44+F27</f>
        <v>57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7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6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9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4</v>
      </c>
      <c r="B97" s="575" t="s">
        <v>868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0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3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6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9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9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0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3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6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9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0</v>
      </c>
      <c r="B131" s="575" t="s">
        <v>870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1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3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6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9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1</v>
      </c>
      <c r="B148" s="575" t="s">
        <v>872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3</v>
      </c>
      <c r="B149" s="575" t="s">
        <v>874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5</v>
      </c>
      <c r="B151" s="584"/>
      <c r="C151" s="585" t="s">
        <v>876</v>
      </c>
      <c r="D151" s="585"/>
      <c r="E151" s="585"/>
      <c r="F151" s="585"/>
    </row>
    <row r="152" customFormat="false" ht="12.75" hidden="false" customHeight="false" outlineLevel="0" collapsed="false">
      <c r="A152" s="128" t="n">
        <v>40967</v>
      </c>
      <c r="B152" s="586"/>
      <c r="C152" s="587"/>
      <c r="D152" s="129" t="s">
        <v>279</v>
      </c>
      <c r="E152" s="587"/>
      <c r="F152" s="587"/>
    </row>
    <row r="153" customFormat="false" ht="12.75" hidden="false" customHeight="true" outlineLevel="0" collapsed="false">
      <c r="A153" s="587"/>
      <c r="B153" s="586"/>
      <c r="C153" s="585" t="s">
        <v>877</v>
      </c>
      <c r="D153" s="585"/>
      <c r="E153" s="585"/>
      <c r="F153" s="585"/>
    </row>
    <row r="154" customFormat="false" ht="12.75" hidden="false" customHeight="false" outlineLevel="0" collapsed="false">
      <c r="C154" s="587"/>
      <c r="D154" s="129" t="s">
        <v>281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2-02-28T08:08:43Z</cp:lastPrinted>
  <dcterms:modified xsi:type="dcterms:W3CDTF">2012-02-28T12:44:27Z</dcterms:modified>
  <cp:revision>0</cp:revision>
  <dc:subject/>
  <dc:title/>
</cp:coreProperties>
</file>