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883">
  <si>
    <t xml:space="preserve"> СЧЕТОВОДЕН  БАЛАНС </t>
  </si>
  <si>
    <t xml:space="preserve">Име на отчитащото се предприятие: </t>
  </si>
  <si>
    <t xml:space="preserve">"Параходство Българско речно плаване"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четвърто тримесечие на 2011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30.01.2012 г. </t>
  </si>
  <si>
    <t xml:space="preserve">Съставител:……………</t>
  </si>
  <si>
    <t xml:space="preserve">/Г.Петрова/</t>
  </si>
  <si>
    <t xml:space="preserve">Ръководител:………………….</t>
  </si>
  <si>
    <t xml:space="preserve">/инж. Д.Кочан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30.01.2012 г.</t>
  </si>
  <si>
    <t xml:space="preserve">Съставител:</t>
  </si>
  <si>
    <t xml:space="preserve">Ръководител:</t>
  </si>
  <si>
    <t xml:space="preserve">/инж.Д.Кочанов/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30.01.2012 г.                                       </t>
  </si>
  <si>
    <t xml:space="preserve">                         /Г.Петрова/</t>
  </si>
  <si>
    <t xml:space="preserve">                            /инж.Д.Кочан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30.01.2012 г.                                                                                                                        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30.01.2012 г.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30.01.2012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ВИ ТИ СИ" АД</t>
  </si>
  <si>
    <t xml:space="preserve">2. "МАЯК КМ" АД </t>
  </si>
  <si>
    <t xml:space="preserve">3. "ПОРТ ПРИСТИС" 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ВАРНАФЕРИ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3. "ИНТЕРЛИХТЕР СЛОВАКИЯ" ЕООД</t>
  </si>
  <si>
    <t xml:space="preserve">2. "BLUE SEA HORIZON CORP"</t>
  </si>
  <si>
    <t xml:space="preserve">8-4030</t>
  </si>
  <si>
    <t xml:space="preserve">8-4035</t>
  </si>
  <si>
    <t xml:space="preserve">8-4040</t>
  </si>
  <si>
    <t xml:space="preserve">1.ИНТЕРЛИХТЕР-БУДАПЕЩА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18116</v>
      </c>
      <c r="D11" s="46" t="n">
        <v>18116</v>
      </c>
      <c r="E11" s="41" t="s">
        <v>26</v>
      </c>
      <c r="F11" s="47" t="s">
        <v>27</v>
      </c>
      <c r="G11" s="48" t="n">
        <v>35709</v>
      </c>
      <c r="H11" s="48" t="n">
        <v>35709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3405</v>
      </c>
      <c r="D12" s="46" t="n">
        <v>3537</v>
      </c>
      <c r="E12" s="41" t="s">
        <v>30</v>
      </c>
      <c r="F12" s="47" t="s">
        <v>31</v>
      </c>
      <c r="G12" s="49" t="n">
        <v>35709</v>
      </c>
      <c r="H12" s="49" t="n">
        <v>35709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4124</v>
      </c>
      <c r="D13" s="46" t="n">
        <v>3992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3692</v>
      </c>
      <c r="D14" s="46" t="n">
        <v>3622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44262</v>
      </c>
      <c r="D15" s="46" t="n">
        <v>42335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44</v>
      </c>
      <c r="D16" s="46" t="n">
        <v>30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3292</v>
      </c>
      <c r="D17" s="46" t="n">
        <v>1888</v>
      </c>
      <c r="E17" s="50" t="s">
        <v>50</v>
      </c>
      <c r="F17" s="53" t="s">
        <v>51</v>
      </c>
      <c r="G17" s="54" t="n">
        <f aca="false">G11+G14+G15+G16</f>
        <v>35709</v>
      </c>
      <c r="H17" s="54" t="n">
        <f aca="false">H11+H14+H15+H16</f>
        <v>3570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76935</v>
      </c>
      <c r="D19" s="60" t="n">
        <f aca="false">SUM(D11:D18)</f>
        <v>73520</v>
      </c>
      <c r="E19" s="41" t="s">
        <v>57</v>
      </c>
      <c r="F19" s="47" t="s">
        <v>58</v>
      </c>
      <c r="G19" s="48" t="n">
        <v>9403</v>
      </c>
      <c r="H19" s="48" t="n">
        <v>9403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17342</v>
      </c>
      <c r="H21" s="64" t="n">
        <f aca="false">SUM(H22:H24)</f>
        <v>15388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3571</v>
      </c>
      <c r="H22" s="48" t="n">
        <v>3571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96</v>
      </c>
      <c r="D23" s="46" t="n">
        <v>99</v>
      </c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47</v>
      </c>
      <c r="D24" s="46" t="n">
        <v>76</v>
      </c>
      <c r="E24" s="41" t="s">
        <v>76</v>
      </c>
      <c r="F24" s="47" t="s">
        <v>77</v>
      </c>
      <c r="G24" s="48" t="n">
        <v>13771</v>
      </c>
      <c r="H24" s="48" t="n">
        <v>11817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6745</v>
      </c>
      <c r="H25" s="54" t="n">
        <f aca="false">H19+H20+H21</f>
        <v>24791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485</v>
      </c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628</v>
      </c>
      <c r="D27" s="60" t="n">
        <f aca="false">SUM(D23:D26)</f>
        <v>175</v>
      </c>
      <c r="E27" s="67" t="s">
        <v>87</v>
      </c>
      <c r="F27" s="47" t="s">
        <v>88</v>
      </c>
      <c r="G27" s="54" t="n">
        <f aca="false">SUM(G28:G30)</f>
        <v>820</v>
      </c>
      <c r="H27" s="54" t="n">
        <f aca="false">SUM(H28:H30)</f>
        <v>668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820</v>
      </c>
      <c r="H28" s="48" t="n">
        <v>668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2004</v>
      </c>
      <c r="H31" s="48" t="n">
        <v>2106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2824</v>
      </c>
      <c r="H33" s="54" t="n">
        <f aca="false">H27+H31+H32</f>
        <v>2774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2388</v>
      </c>
      <c r="D34" s="60" t="n">
        <f aca="false">SUM(D35:D38)</f>
        <v>2338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2321</v>
      </c>
      <c r="D35" s="46" t="n">
        <v>2321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65278</v>
      </c>
      <c r="H36" s="54" t="n">
        <f aca="false">H25+H17+H33</f>
        <v>63274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50</v>
      </c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 t="n">
        <v>17</v>
      </c>
      <c r="D38" s="46" t="n">
        <v>17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1628</v>
      </c>
      <c r="H43" s="48" t="n">
        <v>2317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125</v>
      </c>
      <c r="H44" s="48" t="n">
        <v>225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2388</v>
      </c>
      <c r="D45" s="60" t="n">
        <f aca="false">D34+D39+D44</f>
        <v>2338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 t="n">
        <v>644</v>
      </c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5024</v>
      </c>
      <c r="H48" s="48" t="n">
        <v>6758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6777</v>
      </c>
      <c r="H49" s="54" t="n">
        <f aca="false">SUM(H43:H48)</f>
        <v>930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644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 t="n">
        <v>28</v>
      </c>
      <c r="H52" s="48" t="n">
        <v>39</v>
      </c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046</v>
      </c>
      <c r="H53" s="48" t="n">
        <v>1046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80595</v>
      </c>
      <c r="D55" s="60" t="n">
        <f aca="false">D19+D20+D21+D27+D32+D45+D51+D53+D54</f>
        <v>76033</v>
      </c>
      <c r="E55" s="41" t="s">
        <v>176</v>
      </c>
      <c r="F55" s="77" t="s">
        <v>177</v>
      </c>
      <c r="G55" s="54" t="n">
        <f aca="false">G49+G51+G52+G53+G54</f>
        <v>7851</v>
      </c>
      <c r="H55" s="54" t="n">
        <f aca="false">H49+H51+H52+H53+H54</f>
        <v>10385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463</v>
      </c>
      <c r="D58" s="46" t="n">
        <v>1606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1704</v>
      </c>
      <c r="H60" s="48" t="n">
        <v>1628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5048</v>
      </c>
      <c r="H61" s="54" t="n">
        <f aca="false">SUM(H62:H68)</f>
        <v>10304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2205</v>
      </c>
      <c r="H62" s="48" t="n">
        <v>774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1463</v>
      </c>
      <c r="D64" s="60" t="n">
        <f aca="false">SUM(D58:D63)</f>
        <v>1606</v>
      </c>
      <c r="E64" s="41" t="s">
        <v>204</v>
      </c>
      <c r="F64" s="47" t="s">
        <v>205</v>
      </c>
      <c r="G64" s="48" t="n">
        <v>9317</v>
      </c>
      <c r="H64" s="48" t="n">
        <v>6220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217</v>
      </c>
      <c r="H65" s="48" t="n">
        <v>225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566</v>
      </c>
      <c r="H66" s="48" t="n">
        <v>2404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976</v>
      </c>
      <c r="D67" s="46" t="n">
        <v>230</v>
      </c>
      <c r="E67" s="41" t="s">
        <v>213</v>
      </c>
      <c r="F67" s="47" t="s">
        <v>214</v>
      </c>
      <c r="G67" s="48" t="n">
        <v>470</v>
      </c>
      <c r="H67" s="48" t="n">
        <v>552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2525</v>
      </c>
      <c r="D68" s="46" t="n">
        <v>2854</v>
      </c>
      <c r="E68" s="41" t="s">
        <v>217</v>
      </c>
      <c r="F68" s="47" t="s">
        <v>218</v>
      </c>
      <c r="G68" s="48" t="n">
        <v>273</v>
      </c>
      <c r="H68" s="48" t="n">
        <v>129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2501</v>
      </c>
      <c r="D69" s="46" t="n">
        <v>2429</v>
      </c>
      <c r="E69" s="63" t="s">
        <v>82</v>
      </c>
      <c r="F69" s="47" t="s">
        <v>221</v>
      </c>
      <c r="G69" s="48" t="n">
        <v>34</v>
      </c>
      <c r="H69" s="48" t="n">
        <v>46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669</v>
      </c>
      <c r="D71" s="46" t="n">
        <v>579</v>
      </c>
      <c r="E71" s="67" t="s">
        <v>50</v>
      </c>
      <c r="F71" s="94" t="s">
        <v>228</v>
      </c>
      <c r="G71" s="95" t="n">
        <f aca="false">G59+G60+G61+G69+G70</f>
        <v>16786</v>
      </c>
      <c r="H71" s="95" t="n">
        <f aca="false">H59+H60+H61+H69+H70</f>
        <v>11978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775</v>
      </c>
      <c r="D72" s="46" t="n">
        <v>635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61</v>
      </c>
      <c r="D74" s="46" t="n">
        <v>236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7607</v>
      </c>
      <c r="D75" s="60" t="n">
        <f aca="false">SUM(D67:D74)</f>
        <v>6963</v>
      </c>
      <c r="E75" s="63" t="s">
        <v>164</v>
      </c>
      <c r="F75" s="53" t="s">
        <v>238</v>
      </c>
      <c r="G75" s="48" t="n">
        <v>11</v>
      </c>
      <c r="H75" s="48" t="n">
        <v>11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6797</v>
      </c>
      <c r="H79" s="107" t="n">
        <f aca="false">H71+H74+H75+H76</f>
        <v>11989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 t="n">
        <v>4</v>
      </c>
      <c r="D82" s="46" t="n">
        <v>5</v>
      </c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4</v>
      </c>
      <c r="D84" s="60" t="n">
        <f aca="false">D83+D82+D78</f>
        <v>5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05</v>
      </c>
      <c r="D87" s="46" t="n">
        <v>101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52</v>
      </c>
      <c r="D88" s="46" t="n">
        <v>940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257</v>
      </c>
      <c r="D91" s="60" t="n">
        <f aca="false">SUM(D87:D90)</f>
        <v>1041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9331</v>
      </c>
      <c r="D93" s="60" t="n">
        <f aca="false">D64+D75+D84+D91+D92</f>
        <v>9615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89926</v>
      </c>
      <c r="D94" s="114" t="n">
        <f aca="false">D93+D55</f>
        <v>85648</v>
      </c>
      <c r="E94" s="115" t="s">
        <v>274</v>
      </c>
      <c r="F94" s="116" t="s">
        <v>275</v>
      </c>
      <c r="G94" s="117" t="n">
        <f aca="false">G36+G39+G55+G79</f>
        <v>89926</v>
      </c>
      <c r="H94" s="117" t="n">
        <f aca="false">H36+H39+H55+H79</f>
        <v>85648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12.75" hidden="false" customHeight="false" outlineLevel="0" collapsed="false">
      <c r="E101" s="1" t="s">
        <v>281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Параходство Българско речно плаване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27183719</v>
      </c>
    </row>
    <row r="3" customFormat="false" ht="15" hidden="false" customHeight="true" outlineLevel="0" collapsed="false">
      <c r="A3" s="135" t="s">
        <v>283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четвърто тримесечие на 2011 година</v>
      </c>
      <c r="C4" s="141"/>
      <c r="D4" s="141"/>
      <c r="E4" s="142"/>
      <c r="F4" s="143"/>
      <c r="G4" s="134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2</v>
      </c>
      <c r="C5" s="145" t="s">
        <v>13</v>
      </c>
      <c r="D5" s="147" t="s">
        <v>17</v>
      </c>
      <c r="E5" s="145" t="s">
        <v>286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15313</v>
      </c>
      <c r="D9" s="158" t="n">
        <v>13216</v>
      </c>
      <c r="E9" s="156" t="s">
        <v>293</v>
      </c>
      <c r="F9" s="159" t="s">
        <v>294</v>
      </c>
      <c r="G9" s="160"/>
      <c r="H9" s="160"/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6643</v>
      </c>
      <c r="D10" s="158" t="n">
        <v>6999</v>
      </c>
      <c r="E10" s="156" t="s">
        <v>297</v>
      </c>
      <c r="F10" s="159" t="s">
        <v>298</v>
      </c>
      <c r="G10" s="160"/>
      <c r="H10" s="160"/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1359</v>
      </c>
      <c r="D11" s="158" t="n">
        <v>1236</v>
      </c>
      <c r="E11" s="161" t="s">
        <v>301</v>
      </c>
      <c r="F11" s="159" t="s">
        <v>302</v>
      </c>
      <c r="G11" s="160" t="n">
        <v>31587</v>
      </c>
      <c r="H11" s="160" t="n">
        <v>31262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3880</v>
      </c>
      <c r="D12" s="158" t="n">
        <v>3730</v>
      </c>
      <c r="E12" s="161" t="s">
        <v>82</v>
      </c>
      <c r="F12" s="159" t="s">
        <v>305</v>
      </c>
      <c r="G12" s="160" t="n">
        <v>3469</v>
      </c>
      <c r="H12" s="160" t="n">
        <v>1796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857</v>
      </c>
      <c r="D13" s="158" t="n">
        <v>961</v>
      </c>
      <c r="E13" s="162" t="s">
        <v>55</v>
      </c>
      <c r="F13" s="163" t="s">
        <v>308</v>
      </c>
      <c r="G13" s="152" t="n">
        <f aca="false">SUM(G9:G12)</f>
        <v>35056</v>
      </c>
      <c r="H13" s="152" t="n">
        <f aca="false">SUM(H9:H12)</f>
        <v>33058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 t="n">
        <v>525</v>
      </c>
      <c r="D14" s="158" t="n">
        <v>27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/>
      <c r="D15" s="166"/>
      <c r="E15" s="153" t="s">
        <v>313</v>
      </c>
      <c r="F15" s="167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6" t="n">
        <v>4500</v>
      </c>
      <c r="D16" s="166" t="n">
        <v>4318</v>
      </c>
      <c r="E16" s="156" t="s">
        <v>317</v>
      </c>
      <c r="F16" s="164" t="s">
        <v>318</v>
      </c>
      <c r="G16" s="168"/>
      <c r="H16" s="168"/>
    </row>
    <row r="17" customFormat="false" ht="12" hidden="false" customHeight="false" outlineLevel="0" collapsed="false">
      <c r="A17" s="169" t="s">
        <v>319</v>
      </c>
      <c r="B17" s="157" t="s">
        <v>320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4</v>
      </c>
      <c r="C19" s="172" t="n">
        <f aca="false">SUM(C9:C15)+C16</f>
        <v>33077</v>
      </c>
      <c r="D19" s="172" t="n">
        <f aca="false">SUM(D9:D15)+D16</f>
        <v>30487</v>
      </c>
      <c r="E19" s="151" t="s">
        <v>325</v>
      </c>
      <c r="F19" s="164" t="s">
        <v>326</v>
      </c>
      <c r="G19" s="160" t="n">
        <v>37</v>
      </c>
      <c r="H19" s="160" t="n">
        <v>11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 t="n">
        <v>1224</v>
      </c>
      <c r="H20" s="160" t="n">
        <v>567</v>
      </c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/>
      <c r="H21" s="160"/>
    </row>
    <row r="22" customFormat="false" ht="24" hidden="false" customHeight="false" outlineLevel="0" collapsed="false">
      <c r="A22" s="151" t="s">
        <v>332</v>
      </c>
      <c r="B22" s="174" t="s">
        <v>333</v>
      </c>
      <c r="C22" s="158" t="n">
        <v>713</v>
      </c>
      <c r="D22" s="158" t="n">
        <v>703</v>
      </c>
      <c r="E22" s="151" t="s">
        <v>334</v>
      </c>
      <c r="F22" s="164" t="s">
        <v>335</v>
      </c>
      <c r="G22" s="160" t="n">
        <v>485</v>
      </c>
      <c r="H22" s="160" t="n">
        <v>418</v>
      </c>
    </row>
    <row r="23" customFormat="false" ht="24" hidden="false" customHeight="false" outlineLevel="0" collapsed="false">
      <c r="A23" s="156" t="s">
        <v>336</v>
      </c>
      <c r="B23" s="174" t="s">
        <v>337</v>
      </c>
      <c r="C23" s="158" t="n">
        <v>1</v>
      </c>
      <c r="D23" s="158" t="n">
        <v>4</v>
      </c>
      <c r="E23" s="156" t="s">
        <v>338</v>
      </c>
      <c r="F23" s="164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4" t="s">
        <v>341</v>
      </c>
      <c r="C24" s="158" t="n">
        <v>688</v>
      </c>
      <c r="D24" s="158" t="n">
        <v>467</v>
      </c>
      <c r="E24" s="162" t="s">
        <v>107</v>
      </c>
      <c r="F24" s="167" t="s">
        <v>342</v>
      </c>
      <c r="G24" s="152" t="n">
        <f aca="false">SUM(G19:G23)</f>
        <v>1746</v>
      </c>
      <c r="H24" s="152" t="n">
        <f aca="false">SUM(H19:H23)</f>
        <v>996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3</v>
      </c>
      <c r="C25" s="158" t="n">
        <v>96</v>
      </c>
      <c r="D25" s="158" t="n">
        <v>116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4</v>
      </c>
      <c r="C26" s="172" t="n">
        <f aca="false">SUM(C22:C25)</f>
        <v>1498</v>
      </c>
      <c r="D26" s="172" t="n">
        <f aca="false">SUM(D22:D25)</f>
        <v>129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5</v>
      </c>
      <c r="B28" s="146" t="s">
        <v>346</v>
      </c>
      <c r="C28" s="155" t="n">
        <f aca="false">C26+C19</f>
        <v>34575</v>
      </c>
      <c r="D28" s="155" t="n">
        <f aca="false">D26+D19</f>
        <v>31777</v>
      </c>
      <c r="E28" s="149" t="s">
        <v>347</v>
      </c>
      <c r="F28" s="167" t="s">
        <v>348</v>
      </c>
      <c r="G28" s="152" t="n">
        <f aca="false">G13+G15+G24</f>
        <v>36802</v>
      </c>
      <c r="H28" s="152" t="n">
        <f aca="false">H13+H15+H24</f>
        <v>34054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2227</v>
      </c>
      <c r="D30" s="155" t="n">
        <f aca="false">IF((H28-D28)&gt;0,H28-D28,0)</f>
        <v>2277</v>
      </c>
      <c r="E30" s="149" t="s">
        <v>351</v>
      </c>
      <c r="F30" s="167" t="s">
        <v>352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/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+C31+C32</f>
        <v>34575</v>
      </c>
      <c r="D33" s="172" t="n">
        <f aca="false">D28+D31+D32</f>
        <v>31777</v>
      </c>
      <c r="E33" s="149" t="s">
        <v>363</v>
      </c>
      <c r="F33" s="167" t="s">
        <v>364</v>
      </c>
      <c r="G33" s="176" t="n">
        <f aca="false">G32+G31+G28</f>
        <v>36802</v>
      </c>
      <c r="H33" s="176" t="n">
        <f aca="false">H32+H31+H28</f>
        <v>34054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2227</v>
      </c>
      <c r="D34" s="155" t="n">
        <f aca="false">IF((H33-D33)&gt;0,H33-D33,0)</f>
        <v>2277</v>
      </c>
      <c r="E34" s="179" t="s">
        <v>367</v>
      </c>
      <c r="F34" s="167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223</v>
      </c>
      <c r="D35" s="172" t="n">
        <f aca="false">D36+D37+D38</f>
        <v>171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1</v>
      </c>
      <c r="B36" s="174" t="s">
        <v>372</v>
      </c>
      <c r="C36" s="158" t="n">
        <v>223</v>
      </c>
      <c r="D36" s="158" t="n">
        <v>186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/>
      <c r="D37" s="183" t="n">
        <v>-15</v>
      </c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7</v>
      </c>
      <c r="B39" s="187" t="s">
        <v>378</v>
      </c>
      <c r="C39" s="188" t="n">
        <f aca="false">+IF((G33-C33-C35)&gt;0,G33-C33-C35,0)</f>
        <v>2004</v>
      </c>
      <c r="D39" s="188" t="n">
        <f aca="false">+IF((H33-D33-D35)&gt;0,H33-D33-D35,0)</f>
        <v>2106</v>
      </c>
      <c r="E39" s="189" t="s">
        <v>379</v>
      </c>
      <c r="F39" s="190" t="s">
        <v>380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1</v>
      </c>
      <c r="B40" s="148" t="s">
        <v>382</v>
      </c>
      <c r="C40" s="192"/>
      <c r="D40" s="192"/>
      <c r="E40" s="149" t="s">
        <v>381</v>
      </c>
      <c r="F40" s="190" t="s">
        <v>383</v>
      </c>
      <c r="G40" s="160"/>
      <c r="H40" s="160"/>
    </row>
    <row r="41" customFormat="false" ht="12" hidden="false" customHeight="tru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2004</v>
      </c>
      <c r="D41" s="150" t="n">
        <f aca="false">IF(H39=0,IF(D39-D40&gt;0,D39-D40+H40,0),IF(H39-H40&lt;0,H40-H39+D39,0))</f>
        <v>2106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36802</v>
      </c>
      <c r="D42" s="176" t="n">
        <f aca="false">D33+D35+D39</f>
        <v>34054</v>
      </c>
      <c r="E42" s="179" t="s">
        <v>390</v>
      </c>
      <c r="F42" s="187" t="s">
        <v>391</v>
      </c>
      <c r="G42" s="176" t="n">
        <f aca="false">G39+G33</f>
        <v>36802</v>
      </c>
      <c r="H42" s="176" t="n">
        <f aca="false">H39+H33</f>
        <v>34054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3</v>
      </c>
      <c r="B48" s="200" t="s">
        <v>394</v>
      </c>
      <c r="C48" s="200" t="s">
        <v>395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 t="s">
        <v>279</v>
      </c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6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397</v>
      </c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47" activeCellId="0" sqref="C47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8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9</v>
      </c>
      <c r="B4" s="218" t="str">
        <f aca="false">'справка №1-БАЛАНС'!E3</f>
        <v>"Параходство Българско речно плаване" АД</v>
      </c>
      <c r="C4" s="219" t="s">
        <v>3</v>
      </c>
      <c r="D4" s="219" t="n">
        <f aca="false">'справка №1-БАЛАНС'!H3</f>
        <v>827183719</v>
      </c>
      <c r="E4" s="217"/>
      <c r="F4" s="217"/>
    </row>
    <row r="5" customFormat="false" ht="15" hidden="false" customHeight="false" outlineLevel="0" collapsed="false">
      <c r="A5" s="218" t="s">
        <v>283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четвърто тримесечие на 2011 година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400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1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2</v>
      </c>
      <c r="B10" s="235" t="s">
        <v>403</v>
      </c>
      <c r="C10" s="236" t="n">
        <v>33223</v>
      </c>
      <c r="D10" s="236" t="n">
        <v>31375</v>
      </c>
      <c r="E10" s="233"/>
      <c r="F10" s="233"/>
    </row>
    <row r="11" customFormat="false" ht="12" hidden="false" customHeight="false" outlineLevel="0" collapsed="false">
      <c r="A11" s="234" t="s">
        <v>404</v>
      </c>
      <c r="B11" s="235" t="s">
        <v>405</v>
      </c>
      <c r="C11" s="236" t="n">
        <v>-21392</v>
      </c>
      <c r="D11" s="236" t="n">
        <v>-18989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6</v>
      </c>
      <c r="B12" s="235" t="s">
        <v>407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8</v>
      </c>
      <c r="B13" s="235" t="s">
        <v>409</v>
      </c>
      <c r="C13" s="236" t="n">
        <v>-7414</v>
      </c>
      <c r="D13" s="236" t="n">
        <v>-6954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10</v>
      </c>
      <c r="B14" s="235" t="s">
        <v>411</v>
      </c>
      <c r="C14" s="236" t="n">
        <v>1010</v>
      </c>
      <c r="D14" s="236" t="n">
        <v>42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2</v>
      </c>
      <c r="B15" s="235" t="s">
        <v>413</v>
      </c>
      <c r="C15" s="236" t="n">
        <v>-177</v>
      </c>
      <c r="D15" s="236" t="n">
        <v>-125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4</v>
      </c>
      <c r="B16" s="235" t="s">
        <v>415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6</v>
      </c>
      <c r="B17" s="235" t="s">
        <v>417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8</v>
      </c>
      <c r="B18" s="240" t="s">
        <v>419</v>
      </c>
      <c r="C18" s="236" t="n">
        <v>-20</v>
      </c>
      <c r="D18" s="236" t="n">
        <v>-40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20</v>
      </c>
      <c r="B19" s="235" t="s">
        <v>421</v>
      </c>
      <c r="C19" s="236" t="n">
        <v>-137</v>
      </c>
      <c r="D19" s="236" t="n">
        <v>-285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2</v>
      </c>
      <c r="B20" s="242" t="s">
        <v>423</v>
      </c>
      <c r="C20" s="232" t="n">
        <f aca="false">SUM(C10:C19)</f>
        <v>5093</v>
      </c>
      <c r="D20" s="232" t="n">
        <f aca="false">SUM(D10:D19)</f>
        <v>5024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4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5</v>
      </c>
      <c r="B22" s="235" t="s">
        <v>426</v>
      </c>
      <c r="C22" s="236" t="n">
        <v>-6086</v>
      </c>
      <c r="D22" s="236" t="n">
        <v>-3585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7</v>
      </c>
      <c r="B23" s="235" t="s">
        <v>428</v>
      </c>
      <c r="C23" s="236" t="n">
        <v>2059</v>
      </c>
      <c r="D23" s="236" t="n">
        <v>590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9</v>
      </c>
      <c r="B24" s="235" t="s">
        <v>430</v>
      </c>
      <c r="C24" s="236" t="n">
        <v>-1026</v>
      </c>
      <c r="D24" s="236" t="n">
        <v>-576</v>
      </c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1</v>
      </c>
      <c r="B25" s="235" t="s">
        <v>432</v>
      </c>
      <c r="C25" s="236" t="n">
        <v>399</v>
      </c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3</v>
      </c>
      <c r="B26" s="235" t="s">
        <v>434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5</v>
      </c>
      <c r="B27" s="235" t="s">
        <v>436</v>
      </c>
      <c r="C27" s="236" t="n">
        <v>-50</v>
      </c>
      <c r="D27" s="236" t="n">
        <v>-620</v>
      </c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7</v>
      </c>
      <c r="B28" s="235" t="s">
        <v>438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9</v>
      </c>
      <c r="B29" s="235" t="s">
        <v>440</v>
      </c>
      <c r="C29" s="236" t="n">
        <v>1224</v>
      </c>
      <c r="D29" s="236" t="n">
        <v>567</v>
      </c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8</v>
      </c>
      <c r="B30" s="235" t="s">
        <v>441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2</v>
      </c>
      <c r="B31" s="235" t="s">
        <v>443</v>
      </c>
      <c r="C31" s="236" t="n">
        <v>550</v>
      </c>
      <c r="D31" s="236" t="n">
        <v>-382</v>
      </c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4</v>
      </c>
      <c r="B32" s="242" t="s">
        <v>445</v>
      </c>
      <c r="C32" s="232" t="n">
        <f aca="false">SUM(C22:C31)</f>
        <v>-2930</v>
      </c>
      <c r="D32" s="232" t="n">
        <f aca="false">SUM(D22:D31)</f>
        <v>-4006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6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7</v>
      </c>
      <c r="B34" s="235" t="s">
        <v>448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9</v>
      </c>
      <c r="B35" s="235" t="s">
        <v>450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1</v>
      </c>
      <c r="B36" s="235" t="s">
        <v>452</v>
      </c>
      <c r="C36" s="236" t="n">
        <v>272</v>
      </c>
      <c r="D36" s="236" t="n">
        <v>1711</v>
      </c>
      <c r="E36" s="233"/>
      <c r="F36" s="233"/>
    </row>
    <row r="37" customFormat="false" ht="12" hidden="false" customHeight="false" outlineLevel="0" collapsed="false">
      <c r="A37" s="234" t="s">
        <v>453</v>
      </c>
      <c r="B37" s="235" t="s">
        <v>454</v>
      </c>
      <c r="C37" s="236" t="n">
        <v>-1152</v>
      </c>
      <c r="D37" s="236" t="n">
        <v>-130</v>
      </c>
      <c r="E37" s="233"/>
      <c r="F37" s="233"/>
    </row>
    <row r="38" customFormat="false" ht="12" hidden="false" customHeight="false" outlineLevel="0" collapsed="false">
      <c r="A38" s="234" t="s">
        <v>455</v>
      </c>
      <c r="B38" s="235" t="s">
        <v>456</v>
      </c>
      <c r="C38" s="236" t="n">
        <v>-1521</v>
      </c>
      <c r="D38" s="236" t="n">
        <v>-1460</v>
      </c>
      <c r="E38" s="233"/>
      <c r="F38" s="233"/>
    </row>
    <row r="39" customFormat="false" ht="12" hidden="false" customHeight="false" outlineLevel="0" collapsed="false">
      <c r="A39" s="234" t="s">
        <v>457</v>
      </c>
      <c r="B39" s="235" t="s">
        <v>458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9</v>
      </c>
      <c r="B40" s="235" t="s">
        <v>460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1</v>
      </c>
      <c r="B41" s="235" t="s">
        <v>462</v>
      </c>
      <c r="C41" s="236" t="n">
        <v>-546</v>
      </c>
      <c r="D41" s="236" t="n">
        <v>-622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3</v>
      </c>
      <c r="B42" s="242" t="s">
        <v>464</v>
      </c>
      <c r="C42" s="232" t="n">
        <f aca="false">SUM(C34:C41)</f>
        <v>-2947</v>
      </c>
      <c r="D42" s="232" t="n">
        <f aca="false">SUM(D34:D41)</f>
        <v>-501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5</v>
      </c>
      <c r="B43" s="242" t="s">
        <v>466</v>
      </c>
      <c r="C43" s="232" t="n">
        <f aca="false">C42+C32+C20</f>
        <v>-784</v>
      </c>
      <c r="D43" s="232" t="n">
        <f aca="false">D42+D32+D20</f>
        <v>517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7</v>
      </c>
      <c r="B44" s="243" t="s">
        <v>468</v>
      </c>
      <c r="C44" s="246" t="n">
        <v>1041</v>
      </c>
      <c r="D44" s="246" t="n">
        <v>524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9</v>
      </c>
      <c r="B45" s="243" t="s">
        <v>470</v>
      </c>
      <c r="C45" s="232" t="n">
        <f aca="false">C44+C43</f>
        <v>257</v>
      </c>
      <c r="D45" s="232" t="n">
        <f aca="false">D44+D43</f>
        <v>1041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1</v>
      </c>
      <c r="B46" s="243" t="s">
        <v>472</v>
      </c>
      <c r="C46" s="247" t="n">
        <v>257</v>
      </c>
      <c r="D46" s="247" t="n">
        <v>1041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3</v>
      </c>
      <c r="B47" s="243" t="s">
        <v>474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5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5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 t="s">
        <v>476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6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 t="s">
        <v>477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329861111111111" bottom="0.390277777777778" header="0.20972222222222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M1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8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"Параходство Българско речно плаване"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27183719</v>
      </c>
      <c r="N3" s="257"/>
    </row>
    <row r="4" s="259" customFormat="true" ht="13.5" hidden="false" customHeight="true" outlineLevel="0" collapsed="false">
      <c r="A4" s="135" t="s">
        <v>479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четвърто тримесечие на 2011 година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80</v>
      </c>
      <c r="E6" s="278"/>
      <c r="F6" s="278"/>
      <c r="G6" s="278"/>
      <c r="H6" s="278"/>
      <c r="I6" s="279" t="s">
        <v>481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2</v>
      </c>
      <c r="B7" s="285" t="s">
        <v>483</v>
      </c>
      <c r="C7" s="286" t="s">
        <v>484</v>
      </c>
      <c r="D7" s="287" t="s">
        <v>485</v>
      </c>
      <c r="E7" s="277" t="s">
        <v>486</v>
      </c>
      <c r="F7" s="288" t="s">
        <v>487</v>
      </c>
      <c r="G7" s="288"/>
      <c r="H7" s="288"/>
      <c r="I7" s="277" t="s">
        <v>488</v>
      </c>
      <c r="J7" s="289" t="s">
        <v>489</v>
      </c>
      <c r="K7" s="286" t="s">
        <v>490</v>
      </c>
      <c r="L7" s="286" t="s">
        <v>491</v>
      </c>
      <c r="M7" s="290" t="s">
        <v>492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3</v>
      </c>
      <c r="G8" s="288" t="s">
        <v>494</v>
      </c>
      <c r="H8" s="288" t="s">
        <v>495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6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7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8</v>
      </c>
      <c r="B11" s="299" t="s">
        <v>499</v>
      </c>
      <c r="C11" s="305" t="n">
        <f aca="false">'справка №1-БАЛАНС'!H17</f>
        <v>35709</v>
      </c>
      <c r="D11" s="305" t="n">
        <f aca="false">'справка №1-БАЛАНС'!H19</f>
        <v>9403</v>
      </c>
      <c r="E11" s="305" t="n">
        <f aca="false">'справка №1-БАЛАНС'!H20</f>
        <v>0</v>
      </c>
      <c r="F11" s="305" t="n">
        <f aca="false">'справка №1-БАЛАНС'!H22</f>
        <v>3571</v>
      </c>
      <c r="G11" s="305" t="n">
        <f aca="false">'справка №1-БАЛАНС'!H23</f>
        <v>0</v>
      </c>
      <c r="H11" s="306" t="n">
        <v>11817</v>
      </c>
      <c r="I11" s="305" t="n">
        <f aca="false">'справка №1-БАЛАНС'!H28+'справка №1-БАЛАНС'!H31</f>
        <v>2774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63274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500</v>
      </c>
      <c r="B12" s="299" t="s">
        <v>501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2</v>
      </c>
      <c r="B13" s="301" t="s">
        <v>503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4</v>
      </c>
      <c r="B14" s="301" t="s">
        <v>505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6</v>
      </c>
      <c r="B15" s="299" t="s">
        <v>507</v>
      </c>
      <c r="C15" s="313" t="n">
        <f aca="false">C11+C12</f>
        <v>35709</v>
      </c>
      <c r="D15" s="313" t="n">
        <f aca="false">D11+D12</f>
        <v>9403</v>
      </c>
      <c r="E15" s="313" t="n">
        <f aca="false">E11+E12</f>
        <v>0</v>
      </c>
      <c r="F15" s="313" t="n">
        <f aca="false">F11+F12</f>
        <v>3571</v>
      </c>
      <c r="G15" s="313" t="n">
        <f aca="false">G11+G12</f>
        <v>0</v>
      </c>
      <c r="H15" s="313" t="n">
        <f aca="false">H11+H12</f>
        <v>11817</v>
      </c>
      <c r="I15" s="313" t="n">
        <f aca="false">I11+I12</f>
        <v>2774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63274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8</v>
      </c>
      <c r="B16" s="314" t="s">
        <v>509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2004</v>
      </c>
      <c r="J16" s="319" t="n">
        <f aca="false">+'справка №1-БАЛАНС'!G32</f>
        <v>0</v>
      </c>
      <c r="K16" s="306"/>
      <c r="L16" s="307" t="n">
        <f aca="false">SUM(C16:K16)</f>
        <v>2004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10</v>
      </c>
      <c r="B17" s="301" t="s">
        <v>511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2106</v>
      </c>
      <c r="I17" s="320" t="n">
        <f aca="false">I18+I19</f>
        <v>-2106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2</v>
      </c>
      <c r="B18" s="322" t="s">
        <v>513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4</v>
      </c>
      <c r="B19" s="322" t="s">
        <v>515</v>
      </c>
      <c r="C19" s="306"/>
      <c r="D19" s="306"/>
      <c r="E19" s="306"/>
      <c r="F19" s="306"/>
      <c r="G19" s="306"/>
      <c r="H19" s="306" t="n">
        <v>2106</v>
      </c>
      <c r="I19" s="306" t="n">
        <v>-2106</v>
      </c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6</v>
      </c>
      <c r="B20" s="301" t="s">
        <v>517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8</v>
      </c>
      <c r="B21" s="301" t="s">
        <v>519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20</v>
      </c>
      <c r="B22" s="301" t="s">
        <v>521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2</v>
      </c>
      <c r="B23" s="301" t="s">
        <v>523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4</v>
      </c>
      <c r="B24" s="301" t="s">
        <v>525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20</v>
      </c>
      <c r="B25" s="301" t="s">
        <v>526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2</v>
      </c>
      <c r="B26" s="301" t="s">
        <v>527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8</v>
      </c>
      <c r="B27" s="301" t="s">
        <v>529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30</v>
      </c>
      <c r="B28" s="301" t="s">
        <v>531</v>
      </c>
      <c r="C28" s="306"/>
      <c r="D28" s="306"/>
      <c r="E28" s="306"/>
      <c r="F28" s="306"/>
      <c r="G28" s="306"/>
      <c r="H28" s="306" t="n">
        <v>-152</v>
      </c>
      <c r="I28" s="306" t="n">
        <v>152</v>
      </c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2</v>
      </c>
      <c r="B29" s="299" t="s">
        <v>533</v>
      </c>
      <c r="C29" s="309" t="n">
        <f aca="false">C17+C20+C21+C24+C28+C27+C15+C16</f>
        <v>35709</v>
      </c>
      <c r="D29" s="309" t="n">
        <f aca="false">D17+D20+D21+D24+D28+D27+D15+D16</f>
        <v>9403</v>
      </c>
      <c r="E29" s="309" t="n">
        <f aca="false">E17+E20+E21+E24+E28+E27+E15+E16</f>
        <v>0</v>
      </c>
      <c r="F29" s="309" t="n">
        <f aca="false">F17+F20+F21+F24+F28+F27+F15+F16</f>
        <v>3571</v>
      </c>
      <c r="G29" s="309" t="n">
        <f aca="false">G17+G20+G21+G24+G28+G27+G15+G16</f>
        <v>0</v>
      </c>
      <c r="H29" s="309" t="n">
        <f aca="false">H17+H20+H21+H24+H28+H27+H15+H16</f>
        <v>13771</v>
      </c>
      <c r="I29" s="309" t="n">
        <f aca="false">I17+I20+I21+I24+I28+I27+I15+I16</f>
        <v>2824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65278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4</v>
      </c>
      <c r="B30" s="301" t="s">
        <v>535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6</v>
      </c>
      <c r="B31" s="301" t="s">
        <v>537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8</v>
      </c>
      <c r="B32" s="299" t="s">
        <v>539</v>
      </c>
      <c r="C32" s="309" t="n">
        <f aca="false">C29+C30+C31</f>
        <v>35709</v>
      </c>
      <c r="D32" s="309" t="n">
        <f aca="false">D29+D30+D31</f>
        <v>9403</v>
      </c>
      <c r="E32" s="309" t="n">
        <f aca="false">E29+E30+E31</f>
        <v>0</v>
      </c>
      <c r="F32" s="309" t="n">
        <f aca="false">F29+F30+F31</f>
        <v>3571</v>
      </c>
      <c r="G32" s="309" t="n">
        <f aca="false">G29+G30+G31</f>
        <v>0</v>
      </c>
      <c r="H32" s="309" t="n">
        <f aca="false">H29+H30+H31</f>
        <v>13771</v>
      </c>
      <c r="I32" s="309" t="n">
        <f aca="false">I29+I30+I31</f>
        <v>2824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65278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40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41</v>
      </c>
      <c r="B38" s="330"/>
      <c r="C38" s="331"/>
      <c r="D38" s="332" t="s">
        <v>395</v>
      </c>
      <c r="E38" s="332"/>
      <c r="F38" s="332"/>
      <c r="G38" s="332"/>
      <c r="H38" s="332"/>
      <c r="I38" s="332"/>
      <c r="J38" s="331" t="s">
        <v>542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 t="s">
        <v>279</v>
      </c>
      <c r="F39" s="335"/>
      <c r="G39" s="335"/>
      <c r="H39" s="335"/>
      <c r="I39" s="335"/>
      <c r="J39" s="335"/>
      <c r="K39" s="335" t="s">
        <v>397</v>
      </c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3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9</v>
      </c>
      <c r="B2" s="339"/>
      <c r="C2" s="340" t="str">
        <f aca="false">'справка №1-БАЛАНС'!E3</f>
        <v>"Параходство Българско речно плаване"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27183719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четвърто тримесечие на 2011 година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4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5</v>
      </c>
    </row>
    <row r="5" s="353" customFormat="true" ht="30.75" hidden="false" customHeight="true" outlineLevel="0" collapsed="false">
      <c r="A5" s="351" t="s">
        <v>482</v>
      </c>
      <c r="B5" s="351"/>
      <c r="C5" s="352" t="s">
        <v>12</v>
      </c>
      <c r="D5" s="351" t="s">
        <v>546</v>
      </c>
      <c r="E5" s="351"/>
      <c r="F5" s="351"/>
      <c r="G5" s="351"/>
      <c r="H5" s="351" t="s">
        <v>547</v>
      </c>
      <c r="I5" s="351"/>
      <c r="J5" s="351" t="s">
        <v>548</v>
      </c>
      <c r="K5" s="351" t="s">
        <v>549</v>
      </c>
      <c r="L5" s="351"/>
      <c r="M5" s="351"/>
      <c r="N5" s="351"/>
      <c r="O5" s="351" t="s">
        <v>547</v>
      </c>
      <c r="P5" s="351"/>
      <c r="Q5" s="351" t="s">
        <v>550</v>
      </c>
      <c r="R5" s="351" t="s">
        <v>551</v>
      </c>
    </row>
    <row r="6" s="353" customFormat="true" ht="48" hidden="false" customHeight="false" outlineLevel="0" collapsed="false">
      <c r="A6" s="351"/>
      <c r="B6" s="351"/>
      <c r="C6" s="352"/>
      <c r="D6" s="351" t="s">
        <v>552</v>
      </c>
      <c r="E6" s="351" t="s">
        <v>553</v>
      </c>
      <c r="F6" s="351" t="s">
        <v>554</v>
      </c>
      <c r="G6" s="351" t="s">
        <v>555</v>
      </c>
      <c r="H6" s="351" t="s">
        <v>556</v>
      </c>
      <c r="I6" s="351" t="s">
        <v>557</v>
      </c>
      <c r="J6" s="351"/>
      <c r="K6" s="351" t="s">
        <v>552</v>
      </c>
      <c r="L6" s="351" t="s">
        <v>558</v>
      </c>
      <c r="M6" s="351" t="s">
        <v>559</v>
      </c>
      <c r="N6" s="351" t="s">
        <v>560</v>
      </c>
      <c r="O6" s="351" t="s">
        <v>556</v>
      </c>
      <c r="P6" s="351" t="s">
        <v>557</v>
      </c>
      <c r="Q6" s="351"/>
      <c r="R6" s="351"/>
    </row>
    <row r="7" s="353" customFormat="true" ht="12" hidden="false" customHeight="false" outlineLevel="0" collapsed="false">
      <c r="A7" s="354" t="s">
        <v>561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2</v>
      </c>
      <c r="B8" s="355" t="s">
        <v>563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4</v>
      </c>
      <c r="B9" s="358" t="s">
        <v>565</v>
      </c>
      <c r="C9" s="359" t="s">
        <v>566</v>
      </c>
      <c r="D9" s="360" t="n">
        <v>18116</v>
      </c>
      <c r="E9" s="360"/>
      <c r="F9" s="360"/>
      <c r="G9" s="361" t="n">
        <f aca="false">D9+E9-F9</f>
        <v>18116</v>
      </c>
      <c r="H9" s="362"/>
      <c r="I9" s="362"/>
      <c r="J9" s="361" t="n">
        <f aca="false">G9+H9-I9</f>
        <v>18116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18116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7</v>
      </c>
      <c r="B10" s="358" t="s">
        <v>568</v>
      </c>
      <c r="C10" s="359" t="s">
        <v>569</v>
      </c>
      <c r="D10" s="360" t="n">
        <v>4256</v>
      </c>
      <c r="E10" s="360"/>
      <c r="F10" s="360" t="n">
        <v>3</v>
      </c>
      <c r="G10" s="361" t="n">
        <f aca="false">D10+E10-F10</f>
        <v>4253</v>
      </c>
      <c r="H10" s="362"/>
      <c r="I10" s="362"/>
      <c r="J10" s="361" t="n">
        <f aca="false">G10+H10-I10</f>
        <v>4253</v>
      </c>
      <c r="K10" s="362" t="n">
        <v>719</v>
      </c>
      <c r="L10" s="362" t="n">
        <v>131</v>
      </c>
      <c r="M10" s="362" t="n">
        <v>2</v>
      </c>
      <c r="N10" s="361" t="n">
        <f aca="false">K10+L10-M10</f>
        <v>848</v>
      </c>
      <c r="O10" s="362"/>
      <c r="P10" s="362"/>
      <c r="Q10" s="361" t="n">
        <f aca="false">N10+O10-P10</f>
        <v>848</v>
      </c>
      <c r="R10" s="361" t="n">
        <f aca="false">J10-Q10</f>
        <v>3405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70</v>
      </c>
      <c r="B11" s="358" t="s">
        <v>571</v>
      </c>
      <c r="C11" s="359" t="s">
        <v>572</v>
      </c>
      <c r="D11" s="360" t="n">
        <v>5095</v>
      </c>
      <c r="E11" s="360" t="n">
        <v>343</v>
      </c>
      <c r="F11" s="360" t="n">
        <v>4</v>
      </c>
      <c r="G11" s="361" t="n">
        <f aca="false">D11+E11-F11</f>
        <v>5434</v>
      </c>
      <c r="H11" s="362"/>
      <c r="I11" s="362"/>
      <c r="J11" s="361" t="n">
        <f aca="false">G11+H11-I11</f>
        <v>5434</v>
      </c>
      <c r="K11" s="362" t="n">
        <v>1103</v>
      </c>
      <c r="L11" s="362" t="n">
        <v>211</v>
      </c>
      <c r="M11" s="362" t="n">
        <v>4</v>
      </c>
      <c r="N11" s="361" t="n">
        <f aca="false">K11+L11-M11</f>
        <v>1310</v>
      </c>
      <c r="O11" s="362"/>
      <c r="P11" s="362"/>
      <c r="Q11" s="361" t="n">
        <f aca="false">N11+O11-P11</f>
        <v>1310</v>
      </c>
      <c r="R11" s="361" t="n">
        <f aca="false">J11-Q11</f>
        <v>4124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3</v>
      </c>
      <c r="B12" s="358" t="s">
        <v>574</v>
      </c>
      <c r="C12" s="359" t="s">
        <v>575</v>
      </c>
      <c r="D12" s="360" t="n">
        <v>4368</v>
      </c>
      <c r="E12" s="360" t="n">
        <v>285</v>
      </c>
      <c r="F12" s="360" t="n">
        <v>35</v>
      </c>
      <c r="G12" s="361" t="n">
        <f aca="false">D12+E12-F12</f>
        <v>4618</v>
      </c>
      <c r="H12" s="362"/>
      <c r="I12" s="362"/>
      <c r="J12" s="361" t="n">
        <f aca="false">G12+H12-I12</f>
        <v>4618</v>
      </c>
      <c r="K12" s="362" t="n">
        <v>746</v>
      </c>
      <c r="L12" s="362" t="n">
        <v>187</v>
      </c>
      <c r="M12" s="362" t="n">
        <v>7</v>
      </c>
      <c r="N12" s="361" t="n">
        <f aca="false">K12+L12-M12</f>
        <v>926</v>
      </c>
      <c r="O12" s="362"/>
      <c r="P12" s="362"/>
      <c r="Q12" s="361" t="n">
        <f aca="false">N12+O12-P12</f>
        <v>926</v>
      </c>
      <c r="R12" s="361" t="n">
        <f aca="false">J12-Q12</f>
        <v>3692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6</v>
      </c>
      <c r="B13" s="358" t="s">
        <v>577</v>
      </c>
      <c r="C13" s="359" t="s">
        <v>578</v>
      </c>
      <c r="D13" s="360" t="n">
        <v>56194</v>
      </c>
      <c r="E13" s="360" t="n">
        <v>3269</v>
      </c>
      <c r="F13" s="360" t="n">
        <v>732</v>
      </c>
      <c r="G13" s="361" t="n">
        <f aca="false">D13+E13-F13</f>
        <v>58731</v>
      </c>
      <c r="H13" s="362"/>
      <c r="I13" s="362"/>
      <c r="J13" s="361" t="n">
        <f aca="false">G13+H13-I13</f>
        <v>58731</v>
      </c>
      <c r="K13" s="362" t="n">
        <v>13859</v>
      </c>
      <c r="L13" s="362" t="n">
        <v>773</v>
      </c>
      <c r="M13" s="362" t="n">
        <v>163</v>
      </c>
      <c r="N13" s="361" t="n">
        <f aca="false">K13+L13-M13</f>
        <v>14469</v>
      </c>
      <c r="O13" s="362"/>
      <c r="P13" s="362"/>
      <c r="Q13" s="361" t="n">
        <f aca="false">N13+O13-P13</f>
        <v>14469</v>
      </c>
      <c r="R13" s="361" t="n">
        <f aca="false">J13-Q13</f>
        <v>44262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9</v>
      </c>
      <c r="B14" s="358" t="s">
        <v>580</v>
      </c>
      <c r="C14" s="359" t="s">
        <v>581</v>
      </c>
      <c r="D14" s="360" t="n">
        <v>400</v>
      </c>
      <c r="E14" s="360" t="n">
        <v>38</v>
      </c>
      <c r="F14" s="360" t="n">
        <v>53</v>
      </c>
      <c r="G14" s="361" t="n">
        <f aca="false">D14+E14-F14</f>
        <v>385</v>
      </c>
      <c r="H14" s="362"/>
      <c r="I14" s="362"/>
      <c r="J14" s="361" t="n">
        <f aca="false">G14+H14-I14</f>
        <v>385</v>
      </c>
      <c r="K14" s="362" t="n">
        <v>370</v>
      </c>
      <c r="L14" s="362" t="n">
        <v>24</v>
      </c>
      <c r="M14" s="362" t="n">
        <v>53</v>
      </c>
      <c r="N14" s="361" t="n">
        <f aca="false">K14+L14-M14</f>
        <v>341</v>
      </c>
      <c r="O14" s="362"/>
      <c r="P14" s="362"/>
      <c r="Q14" s="361" t="n">
        <f aca="false">N14+O14-P14</f>
        <v>341</v>
      </c>
      <c r="R14" s="361" t="n">
        <f aca="false">J14-Q14</f>
        <v>44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2</v>
      </c>
      <c r="B15" s="365" t="s">
        <v>583</v>
      </c>
      <c r="C15" s="366" t="s">
        <v>584</v>
      </c>
      <c r="D15" s="367" t="n">
        <v>1888</v>
      </c>
      <c r="E15" s="367" t="n">
        <v>5875</v>
      </c>
      <c r="F15" s="367" t="n">
        <v>4471</v>
      </c>
      <c r="G15" s="361" t="n">
        <f aca="false">D15+E15-F15</f>
        <v>3292</v>
      </c>
      <c r="H15" s="368"/>
      <c r="I15" s="368"/>
      <c r="J15" s="361" t="n">
        <f aca="false">G15+H15-I15</f>
        <v>3292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3292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5</v>
      </c>
      <c r="B16" s="371" t="s">
        <v>586</v>
      </c>
      <c r="C16" s="359" t="s">
        <v>587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8</v>
      </c>
      <c r="C17" s="373" t="s">
        <v>589</v>
      </c>
      <c r="D17" s="374" t="n">
        <f aca="false">SUM(D9:D16)</f>
        <v>90317</v>
      </c>
      <c r="E17" s="374" t="n">
        <f aca="false">SUM(E9:E16)</f>
        <v>9810</v>
      </c>
      <c r="F17" s="374" t="n">
        <f aca="false">SUM(F9:F16)</f>
        <v>5298</v>
      </c>
      <c r="G17" s="361" t="n">
        <f aca="false">D17+E17-F17</f>
        <v>94829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94829</v>
      </c>
      <c r="K17" s="375" t="n">
        <f aca="false">SUM(K9:K16)</f>
        <v>16797</v>
      </c>
      <c r="L17" s="375" t="n">
        <f aca="false">SUM(L9:L16)</f>
        <v>1326</v>
      </c>
      <c r="M17" s="375" t="n">
        <f aca="false">SUM(M9:M16)</f>
        <v>229</v>
      </c>
      <c r="N17" s="361" t="n">
        <f aca="false">K17+L17-M17</f>
        <v>17894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7894</v>
      </c>
      <c r="R17" s="361" t="n">
        <f aca="false">J17-Q17</f>
        <v>76935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90</v>
      </c>
      <c r="B18" s="377" t="s">
        <v>591</v>
      </c>
      <c r="C18" s="373" t="s">
        <v>592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3</v>
      </c>
      <c r="B19" s="377" t="s">
        <v>594</v>
      </c>
      <c r="C19" s="373" t="s">
        <v>595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6</v>
      </c>
      <c r="B20" s="355" t="s">
        <v>597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4</v>
      </c>
      <c r="B21" s="358" t="s">
        <v>598</v>
      </c>
      <c r="C21" s="359" t="s">
        <v>599</v>
      </c>
      <c r="D21" s="360" t="n">
        <v>100</v>
      </c>
      <c r="E21" s="360"/>
      <c r="F21" s="360"/>
      <c r="G21" s="361" t="n">
        <f aca="false">D21+E21-F21</f>
        <v>100</v>
      </c>
      <c r="H21" s="362"/>
      <c r="I21" s="362"/>
      <c r="J21" s="361" t="n">
        <f aca="false">G21+H21-I21</f>
        <v>100</v>
      </c>
      <c r="K21" s="362" t="n">
        <v>1</v>
      </c>
      <c r="L21" s="362" t="n">
        <v>3</v>
      </c>
      <c r="M21" s="362"/>
      <c r="N21" s="361" t="n">
        <f aca="false">K21+L21-M21</f>
        <v>4</v>
      </c>
      <c r="O21" s="362"/>
      <c r="P21" s="362"/>
      <c r="Q21" s="361" t="n">
        <f aca="false">N21+O21-P21</f>
        <v>4</v>
      </c>
      <c r="R21" s="361" t="n">
        <f aca="false">J21-Q21</f>
        <v>96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7</v>
      </c>
      <c r="B22" s="358" t="s">
        <v>600</v>
      </c>
      <c r="C22" s="359" t="s">
        <v>601</v>
      </c>
      <c r="D22" s="360" t="n">
        <v>155</v>
      </c>
      <c r="E22" s="360" t="n">
        <v>1</v>
      </c>
      <c r="F22" s="360"/>
      <c r="G22" s="361" t="n">
        <f aca="false">D22+E22-F22</f>
        <v>156</v>
      </c>
      <c r="H22" s="362"/>
      <c r="I22" s="362"/>
      <c r="J22" s="361" t="n">
        <f aca="false">G22+H22-I22</f>
        <v>156</v>
      </c>
      <c r="K22" s="362" t="n">
        <v>79</v>
      </c>
      <c r="L22" s="362" t="n">
        <v>30</v>
      </c>
      <c r="M22" s="362"/>
      <c r="N22" s="361" t="n">
        <f aca="false">K22+L22-M22</f>
        <v>109</v>
      </c>
      <c r="O22" s="362"/>
      <c r="P22" s="362"/>
      <c r="Q22" s="361" t="n">
        <f aca="false">N22+O22-P22</f>
        <v>109</v>
      </c>
      <c r="R22" s="361" t="n">
        <f aca="false">J22-Q22</f>
        <v>47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70</v>
      </c>
      <c r="B23" s="365" t="s">
        <v>602</v>
      </c>
      <c r="C23" s="359" t="s">
        <v>603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3</v>
      </c>
      <c r="B24" s="384" t="s">
        <v>586</v>
      </c>
      <c r="C24" s="359" t="s">
        <v>604</v>
      </c>
      <c r="D24" s="360"/>
      <c r="E24" s="360" t="n">
        <v>485</v>
      </c>
      <c r="F24" s="360"/>
      <c r="G24" s="361" t="n">
        <f aca="false">D24+E24-F24</f>
        <v>485</v>
      </c>
      <c r="H24" s="362"/>
      <c r="I24" s="362"/>
      <c r="J24" s="361" t="n">
        <f aca="false">G24+H24-I24</f>
        <v>485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485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5</v>
      </c>
      <c r="C25" s="385" t="s">
        <v>606</v>
      </c>
      <c r="D25" s="386" t="n">
        <f aca="false">SUM(D21:D24)</f>
        <v>255</v>
      </c>
      <c r="E25" s="386" t="n">
        <f aca="false">SUM(E21:E24)</f>
        <v>486</v>
      </c>
      <c r="F25" s="386" t="n">
        <f aca="false">SUM(F21:F24)</f>
        <v>0</v>
      </c>
      <c r="G25" s="387" t="n">
        <f aca="false">D25+E25-F25</f>
        <v>741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741</v>
      </c>
      <c r="K25" s="388" t="n">
        <f aca="false">SUM(K21:K24)</f>
        <v>80</v>
      </c>
      <c r="L25" s="388" t="n">
        <f aca="false">SUM(L21:L24)</f>
        <v>33</v>
      </c>
      <c r="M25" s="388" t="n">
        <f aca="false">SUM(M21:M24)</f>
        <v>0</v>
      </c>
      <c r="N25" s="387" t="n">
        <f aca="false">K25+L25-M25</f>
        <v>113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113</v>
      </c>
      <c r="R25" s="387" t="n">
        <f aca="false">J25-Q25</f>
        <v>628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7</v>
      </c>
      <c r="B26" s="389" t="s">
        <v>608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4</v>
      </c>
      <c r="B27" s="395" t="s">
        <v>609</v>
      </c>
      <c r="C27" s="396" t="s">
        <v>610</v>
      </c>
      <c r="D27" s="397" t="n">
        <f aca="false">SUM(D28:D31)</f>
        <v>2338</v>
      </c>
      <c r="E27" s="397" t="n">
        <f aca="false">SUM(E28:E31)</f>
        <v>50</v>
      </c>
      <c r="F27" s="397" t="n">
        <f aca="false">SUM(F28:F31)</f>
        <v>0</v>
      </c>
      <c r="G27" s="398" t="n">
        <f aca="false">D27+E27-F27</f>
        <v>2388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2388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2388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11</v>
      </c>
      <c r="D28" s="360" t="n">
        <v>2321</v>
      </c>
      <c r="E28" s="360"/>
      <c r="F28" s="360"/>
      <c r="G28" s="361" t="n">
        <f aca="false">D28+E28-F28</f>
        <v>2321</v>
      </c>
      <c r="H28" s="362"/>
      <c r="I28" s="362"/>
      <c r="J28" s="361" t="n">
        <f aca="false">G28+H28-I28</f>
        <v>2321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2321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12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3</v>
      </c>
      <c r="D30" s="360"/>
      <c r="E30" s="360" t="n">
        <v>50</v>
      </c>
      <c r="F30" s="360"/>
      <c r="G30" s="361" t="n">
        <f aca="false">D30+E30-F30</f>
        <v>50</v>
      </c>
      <c r="H30" s="400"/>
      <c r="I30" s="400"/>
      <c r="J30" s="361" t="n">
        <f aca="false">G30+H30-I30</f>
        <v>5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5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4</v>
      </c>
      <c r="D31" s="360" t="n">
        <v>17</v>
      </c>
      <c r="E31" s="360"/>
      <c r="F31" s="360"/>
      <c r="G31" s="361" t="n">
        <f aca="false">D31+E31-F31</f>
        <v>17</v>
      </c>
      <c r="H31" s="400"/>
      <c r="I31" s="400"/>
      <c r="J31" s="361" t="n">
        <f aca="false">G31+H31-I31</f>
        <v>17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17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7</v>
      </c>
      <c r="B32" s="395" t="s">
        <v>615</v>
      </c>
      <c r="C32" s="359" t="s">
        <v>616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7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8</v>
      </c>
      <c r="C34" s="359" t="s">
        <v>619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20</v>
      </c>
      <c r="C35" s="359" t="s">
        <v>621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2</v>
      </c>
      <c r="C36" s="359" t="s">
        <v>623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70</v>
      </c>
      <c r="B37" s="365" t="s">
        <v>586</v>
      </c>
      <c r="C37" s="359" t="s">
        <v>624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5</v>
      </c>
      <c r="C38" s="373" t="s">
        <v>626</v>
      </c>
      <c r="D38" s="374" t="n">
        <f aca="false">D27+D32+D37</f>
        <v>2338</v>
      </c>
      <c r="E38" s="374" t="n">
        <f aca="false">E27+E32+E37</f>
        <v>50</v>
      </c>
      <c r="F38" s="374" t="n">
        <f aca="false">F27+F32+F37</f>
        <v>0</v>
      </c>
      <c r="G38" s="361" t="n">
        <f aca="false">D38+E38-F38</f>
        <v>2388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2388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2388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7</v>
      </c>
      <c r="B39" s="376" t="s">
        <v>628</v>
      </c>
      <c r="C39" s="373" t="s">
        <v>629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30</v>
      </c>
      <c r="C40" s="352" t="s">
        <v>631</v>
      </c>
      <c r="D40" s="405" t="n">
        <f aca="false">D17+D18+D19+D25+D38+D39</f>
        <v>92910</v>
      </c>
      <c r="E40" s="405" t="n">
        <f aca="false">E17+E18+E19+E25+E38+E39</f>
        <v>10346</v>
      </c>
      <c r="F40" s="405" t="n">
        <f aca="false">F17+F18+F19+F25+F38+F39</f>
        <v>5298</v>
      </c>
      <c r="G40" s="405" t="n">
        <f aca="false">G17+G18+G19+G25+G38+G39</f>
        <v>97958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97958</v>
      </c>
      <c r="K40" s="405" t="n">
        <f aca="false">K17+K18+K19+K25+K38+K39</f>
        <v>16877</v>
      </c>
      <c r="L40" s="405" t="n">
        <f aca="false">L17+L18+L19+L25+L38+L39</f>
        <v>1359</v>
      </c>
      <c r="M40" s="405" t="n">
        <f aca="false">M17+M18+M19+M25+M38+M39</f>
        <v>229</v>
      </c>
      <c r="N40" s="405" t="n">
        <f aca="false">N17+N18+N19+N25+N38+N39</f>
        <v>18007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8007</v>
      </c>
      <c r="R40" s="405" t="n">
        <f aca="false">R17+R18+R19+R25+R38+R39</f>
        <v>79951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2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3</v>
      </c>
      <c r="C44" s="411"/>
      <c r="D44" s="412"/>
      <c r="E44" s="412"/>
      <c r="F44" s="412"/>
      <c r="G44" s="406"/>
      <c r="H44" s="338" t="s">
        <v>634</v>
      </c>
      <c r="I44" s="338"/>
      <c r="J44" s="338"/>
      <c r="K44" s="413"/>
      <c r="L44" s="413"/>
      <c r="M44" s="413"/>
      <c r="N44" s="413"/>
      <c r="O44" s="414" t="s">
        <v>396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 t="s">
        <v>279</v>
      </c>
      <c r="J45" s="337"/>
      <c r="K45" s="337"/>
      <c r="L45" s="337"/>
      <c r="M45" s="337"/>
      <c r="N45" s="337"/>
      <c r="O45" s="337"/>
      <c r="P45" s="337" t="s">
        <v>397</v>
      </c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92" activeCellId="0" sqref="D92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5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9</v>
      </c>
      <c r="B3" s="425" t="str">
        <f aca="false">'справка №1-БАЛАНС'!E3</f>
        <v>"Параходство Българско речно плаване" АД</v>
      </c>
      <c r="C3" s="425"/>
      <c r="D3" s="138" t="s">
        <v>3</v>
      </c>
      <c r="E3" s="363" t="n">
        <f aca="false">'справка №1-БАЛАНС'!H3</f>
        <v>827183719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четвърто тримесечие на 2011 година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6</v>
      </c>
      <c r="B5" s="433"/>
      <c r="C5" s="434"/>
      <c r="D5" s="363"/>
      <c r="E5" s="435" t="s">
        <v>637</v>
      </c>
    </row>
    <row r="6" s="353" customFormat="true" ht="12" hidden="false" customHeight="true" outlineLevel="0" collapsed="false">
      <c r="A6" s="436" t="s">
        <v>482</v>
      </c>
      <c r="B6" s="437" t="s">
        <v>12</v>
      </c>
      <c r="C6" s="438" t="s">
        <v>638</v>
      </c>
      <c r="D6" s="439" t="s">
        <v>639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40</v>
      </c>
      <c r="E7" s="444" t="s">
        <v>641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2</v>
      </c>
      <c r="B9" s="445" t="s">
        <v>643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4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5</v>
      </c>
      <c r="B11" s="452" t="s">
        <v>646</v>
      </c>
      <c r="C11" s="453" t="n">
        <f aca="false">SUM(C12:C14)</f>
        <v>644</v>
      </c>
      <c r="D11" s="453" t="n">
        <f aca="false">SUM(D12:D14)</f>
        <v>0</v>
      </c>
      <c r="E11" s="447" t="n">
        <f aca="false">SUM(E12:E14)</f>
        <v>644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7</v>
      </c>
      <c r="B12" s="452" t="s">
        <v>648</v>
      </c>
      <c r="C12" s="446" t="n">
        <v>644</v>
      </c>
      <c r="D12" s="446"/>
      <c r="E12" s="447" t="n">
        <f aca="false">C12-D12</f>
        <v>644</v>
      </c>
      <c r="F12" s="448"/>
    </row>
    <row r="13" customFormat="false" ht="12" hidden="false" customHeight="false" outlineLevel="0" collapsed="false">
      <c r="A13" s="451" t="s">
        <v>649</v>
      </c>
      <c r="B13" s="452" t="s">
        <v>650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1</v>
      </c>
      <c r="B14" s="452" t="s">
        <v>652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3</v>
      </c>
      <c r="B15" s="452" t="s">
        <v>654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5</v>
      </c>
      <c r="B16" s="452" t="s">
        <v>656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7</v>
      </c>
      <c r="B17" s="452" t="s">
        <v>658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1</v>
      </c>
      <c r="B18" s="452" t="s">
        <v>659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60</v>
      </c>
      <c r="B19" s="445" t="s">
        <v>661</v>
      </c>
      <c r="C19" s="450" t="n">
        <f aca="false">C11+C15+C16</f>
        <v>644</v>
      </c>
      <c r="D19" s="450" t="n">
        <f aca="false">D11+D15+D16</f>
        <v>0</v>
      </c>
      <c r="E19" s="455" t="n">
        <f aca="false">E11+E15+E16</f>
        <v>644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2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3</v>
      </c>
      <c r="B21" s="445" t="s">
        <v>664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5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6</v>
      </c>
      <c r="B24" s="452" t="s">
        <v>667</v>
      </c>
      <c r="C24" s="453" t="n">
        <f aca="false">SUM(C25:C27)</f>
        <v>976</v>
      </c>
      <c r="D24" s="453" t="n">
        <f aca="false">SUM(D25:D27)</f>
        <v>976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8</v>
      </c>
      <c r="B25" s="452" t="s">
        <v>669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70</v>
      </c>
      <c r="B26" s="452" t="s">
        <v>671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2</v>
      </c>
      <c r="B27" s="452" t="s">
        <v>673</v>
      </c>
      <c r="C27" s="446" t="n">
        <v>976</v>
      </c>
      <c r="D27" s="446" t="n">
        <v>976</v>
      </c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4</v>
      </c>
      <c r="B28" s="452" t="s">
        <v>675</v>
      </c>
      <c r="C28" s="446" t="n">
        <v>2525</v>
      </c>
      <c r="D28" s="446" t="n">
        <v>2525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6</v>
      </c>
      <c r="B29" s="452" t="s">
        <v>677</v>
      </c>
      <c r="C29" s="446" t="n">
        <v>2501</v>
      </c>
      <c r="D29" s="446" t="n">
        <v>2501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8</v>
      </c>
      <c r="B30" s="452" t="s">
        <v>679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80</v>
      </c>
      <c r="B31" s="452" t="s">
        <v>681</v>
      </c>
      <c r="C31" s="446" t="n">
        <v>654</v>
      </c>
      <c r="D31" s="446" t="n">
        <v>654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2</v>
      </c>
      <c r="B32" s="452" t="s">
        <v>683</v>
      </c>
      <c r="C32" s="446" t="n">
        <v>15</v>
      </c>
      <c r="D32" s="446" t="n">
        <v>15</v>
      </c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4</v>
      </c>
      <c r="B33" s="452" t="s">
        <v>685</v>
      </c>
      <c r="C33" s="457" t="n">
        <f aca="false">SUM(C34:C37)</f>
        <v>775</v>
      </c>
      <c r="D33" s="457" t="n">
        <f aca="false">SUM(D34:D37)</f>
        <v>775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6</v>
      </c>
      <c r="B34" s="452" t="s">
        <v>687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8</v>
      </c>
      <c r="B35" s="452" t="s">
        <v>689</v>
      </c>
      <c r="C35" s="446" t="n">
        <v>775</v>
      </c>
      <c r="D35" s="446" t="n">
        <v>775</v>
      </c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90</v>
      </c>
      <c r="B36" s="452" t="s">
        <v>691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2</v>
      </c>
      <c r="B37" s="452" t="s">
        <v>693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4</v>
      </c>
      <c r="B38" s="452" t="s">
        <v>695</v>
      </c>
      <c r="C38" s="453" t="n">
        <f aca="false">SUM(C39:C42)</f>
        <v>161</v>
      </c>
      <c r="D38" s="457" t="n">
        <f aca="false">SUM(D39:D42)</f>
        <v>161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6</v>
      </c>
      <c r="B39" s="452" t="s">
        <v>697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8</v>
      </c>
      <c r="B40" s="452" t="s">
        <v>699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700</v>
      </c>
      <c r="B41" s="452" t="s">
        <v>701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2</v>
      </c>
      <c r="B42" s="452" t="s">
        <v>703</v>
      </c>
      <c r="C42" s="446" t="n">
        <v>161</v>
      </c>
      <c r="D42" s="446" t="n">
        <v>161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4</v>
      </c>
      <c r="B43" s="445" t="s">
        <v>705</v>
      </c>
      <c r="C43" s="450" t="n">
        <f aca="false">C24+C28+C29+C31+C30+C32+C33+C38</f>
        <v>7607</v>
      </c>
      <c r="D43" s="450" t="n">
        <f aca="false">D24+D28+D29+D31+D30+D32+D33+D38</f>
        <v>7607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6</v>
      </c>
      <c r="B44" s="449" t="s">
        <v>707</v>
      </c>
      <c r="C44" s="459" t="n">
        <f aca="false">C43+C21+C19+C9</f>
        <v>8251</v>
      </c>
      <c r="D44" s="459" t="n">
        <f aca="false">D43+D21+D19+D9</f>
        <v>7607</v>
      </c>
      <c r="E44" s="455" t="n">
        <f aca="false">E43+E21+E19+E9</f>
        <v>644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8</v>
      </c>
      <c r="B47" s="461"/>
      <c r="C47" s="464"/>
      <c r="D47" s="464"/>
      <c r="E47" s="464"/>
      <c r="F47" s="440" t="s">
        <v>284</v>
      </c>
    </row>
    <row r="48" s="353" customFormat="true" ht="24" hidden="false" customHeight="true" outlineLevel="0" collapsed="false">
      <c r="A48" s="436" t="s">
        <v>482</v>
      </c>
      <c r="B48" s="437" t="s">
        <v>12</v>
      </c>
      <c r="C48" s="465" t="s">
        <v>709</v>
      </c>
      <c r="D48" s="439" t="s">
        <v>710</v>
      </c>
      <c r="E48" s="439"/>
      <c r="F48" s="439" t="s">
        <v>711</v>
      </c>
    </row>
    <row r="49" s="353" customFormat="true" ht="12" hidden="false" customHeight="false" outlineLevel="0" collapsed="false">
      <c r="A49" s="436"/>
      <c r="B49" s="442"/>
      <c r="C49" s="465"/>
      <c r="D49" s="443" t="s">
        <v>640</v>
      </c>
      <c r="E49" s="443" t="s">
        <v>641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2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3</v>
      </c>
      <c r="B52" s="452" t="s">
        <v>714</v>
      </c>
      <c r="C52" s="459" t="n">
        <f aca="false">SUM(C53:C55)</f>
        <v>1628</v>
      </c>
      <c r="D52" s="459" t="n">
        <f aca="false">SUM(D53:D55)</f>
        <v>0</v>
      </c>
      <c r="E52" s="453" t="n">
        <f aca="false">C52-D52</f>
        <v>1628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5</v>
      </c>
      <c r="B53" s="452" t="s">
        <v>716</v>
      </c>
      <c r="C53" s="446" t="n">
        <v>1628</v>
      </c>
      <c r="D53" s="446"/>
      <c r="E53" s="453" t="n">
        <f aca="false">C53-D53</f>
        <v>1628</v>
      </c>
      <c r="F53" s="446"/>
    </row>
    <row r="54" customFormat="false" ht="12" hidden="false" customHeight="false" outlineLevel="0" collapsed="false">
      <c r="A54" s="451" t="s">
        <v>717</v>
      </c>
      <c r="B54" s="452" t="s">
        <v>718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2</v>
      </c>
      <c r="B55" s="452" t="s">
        <v>719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20</v>
      </c>
      <c r="B56" s="452" t="s">
        <v>721</v>
      </c>
      <c r="C56" s="459" t="n">
        <f aca="false">C57+C59</f>
        <v>125</v>
      </c>
      <c r="D56" s="459" t="n">
        <f aca="false">D57+D59</f>
        <v>0</v>
      </c>
      <c r="E56" s="453" t="n">
        <f aca="false">C56-D56</f>
        <v>125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2</v>
      </c>
      <c r="B57" s="452" t="s">
        <v>723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4</v>
      </c>
      <c r="B58" s="452" t="s">
        <v>725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6</v>
      </c>
      <c r="B59" s="452" t="s">
        <v>727</v>
      </c>
      <c r="C59" s="446" t="n">
        <v>125</v>
      </c>
      <c r="D59" s="446"/>
      <c r="E59" s="453" t="n">
        <f aca="false">C59-D59</f>
        <v>125</v>
      </c>
      <c r="F59" s="446"/>
    </row>
    <row r="60" customFormat="false" ht="12" hidden="false" customHeight="false" outlineLevel="0" collapsed="false">
      <c r="A60" s="468" t="s">
        <v>724</v>
      </c>
      <c r="B60" s="452" t="s">
        <v>728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9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30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31</v>
      </c>
      <c r="B63" s="452" t="s">
        <v>732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3</v>
      </c>
      <c r="B64" s="452" t="s">
        <v>734</v>
      </c>
      <c r="C64" s="446" t="n">
        <v>5024</v>
      </c>
      <c r="D64" s="446"/>
      <c r="E64" s="453" t="n">
        <f aca="false">C64-D64</f>
        <v>5024</v>
      </c>
      <c r="F64" s="470"/>
    </row>
    <row r="65" customFormat="false" ht="12" hidden="false" customHeight="false" outlineLevel="0" collapsed="false">
      <c r="A65" s="451" t="s">
        <v>735</v>
      </c>
      <c r="B65" s="452" t="s">
        <v>736</v>
      </c>
      <c r="C65" s="469" t="n">
        <v>4690</v>
      </c>
      <c r="D65" s="469"/>
      <c r="E65" s="453" t="n">
        <f aca="false">C65-D65</f>
        <v>4690</v>
      </c>
      <c r="F65" s="471"/>
    </row>
    <row r="66" customFormat="false" ht="12" hidden="false" customHeight="false" outlineLevel="0" collapsed="false">
      <c r="A66" s="454" t="s">
        <v>737</v>
      </c>
      <c r="B66" s="445" t="s">
        <v>738</v>
      </c>
      <c r="C66" s="459" t="n">
        <f aca="false">C52+C56+C61+C62+C63+C64</f>
        <v>6777</v>
      </c>
      <c r="D66" s="459" t="n">
        <f aca="false">D52+D56+D61+D62+D63+D64</f>
        <v>0</v>
      </c>
      <c r="E66" s="453" t="n">
        <f aca="false">C66-D66</f>
        <v>6777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9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40</v>
      </c>
      <c r="B68" s="473" t="s">
        <v>741</v>
      </c>
      <c r="C68" s="446" t="n">
        <v>1046</v>
      </c>
      <c r="D68" s="446"/>
      <c r="E68" s="453" t="n">
        <f aca="false">C68-D68</f>
        <v>1046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2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3</v>
      </c>
      <c r="B71" s="452" t="s">
        <v>743</v>
      </c>
      <c r="C71" s="457" t="n">
        <f aca="false">SUM(C72:C74)</f>
        <v>2205</v>
      </c>
      <c r="D71" s="457" t="n">
        <f aca="false">SUM(D72:D74)</f>
        <v>2205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4</v>
      </c>
      <c r="B72" s="452" t="s">
        <v>745</v>
      </c>
      <c r="C72" s="446" t="n">
        <v>333</v>
      </c>
      <c r="D72" s="446" t="n">
        <v>333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6</v>
      </c>
      <c r="B73" s="452" t="s">
        <v>747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8</v>
      </c>
      <c r="B74" s="452" t="s">
        <v>749</v>
      </c>
      <c r="C74" s="446" t="n">
        <v>1872</v>
      </c>
      <c r="D74" s="446" t="n">
        <v>1872</v>
      </c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20</v>
      </c>
      <c r="B75" s="452" t="s">
        <v>750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1</v>
      </c>
      <c r="B76" s="452" t="s">
        <v>752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3</v>
      </c>
      <c r="B77" s="452" t="s">
        <v>754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5</v>
      </c>
      <c r="B78" s="452" t="s">
        <v>756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4</v>
      </c>
      <c r="B79" s="452" t="s">
        <v>757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8</v>
      </c>
      <c r="B80" s="452" t="s">
        <v>759</v>
      </c>
      <c r="C80" s="459" t="n">
        <f aca="false">SUM(C81:C84)</f>
        <v>1704</v>
      </c>
      <c r="D80" s="459" t="n">
        <f aca="false">SUM(D81:D84)</f>
        <v>1704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60</v>
      </c>
      <c r="B81" s="452" t="s">
        <v>761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2</v>
      </c>
      <c r="B82" s="452" t="s">
        <v>763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4</v>
      </c>
      <c r="B83" s="452" t="s">
        <v>765</v>
      </c>
      <c r="C83" s="446" t="n">
        <v>100</v>
      </c>
      <c r="D83" s="446" t="n">
        <v>100</v>
      </c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6</v>
      </c>
      <c r="B84" s="452" t="s">
        <v>767</v>
      </c>
      <c r="C84" s="446" t="n">
        <v>1604</v>
      </c>
      <c r="D84" s="446" t="n">
        <v>1604</v>
      </c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8</v>
      </c>
      <c r="B85" s="452" t="s">
        <v>769</v>
      </c>
      <c r="C85" s="450" t="n">
        <f aca="false">SUM(C86:C90)+C94</f>
        <v>12843</v>
      </c>
      <c r="D85" s="450" t="n">
        <f aca="false">SUM(D86:D90)+D94</f>
        <v>12843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70</v>
      </c>
      <c r="B86" s="452" t="s">
        <v>771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2</v>
      </c>
      <c r="B87" s="452" t="s">
        <v>773</v>
      </c>
      <c r="C87" s="446" t="n">
        <v>9317</v>
      </c>
      <c r="D87" s="446" t="n">
        <v>9317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4</v>
      </c>
      <c r="B88" s="452" t="s">
        <v>775</v>
      </c>
      <c r="C88" s="446" t="n">
        <v>217</v>
      </c>
      <c r="D88" s="446" t="n">
        <v>217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6</v>
      </c>
      <c r="B89" s="452" t="s">
        <v>777</v>
      </c>
      <c r="C89" s="446" t="n">
        <v>2566</v>
      </c>
      <c r="D89" s="446" t="n">
        <v>2566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8</v>
      </c>
      <c r="B90" s="452" t="s">
        <v>779</v>
      </c>
      <c r="C90" s="459" t="n">
        <f aca="false">SUM(C91:C93)</f>
        <v>273</v>
      </c>
      <c r="D90" s="459" t="n">
        <f aca="false">SUM(D91:D93)</f>
        <v>273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80</v>
      </c>
      <c r="B91" s="452" t="s">
        <v>781</v>
      </c>
      <c r="C91" s="446" t="n">
        <v>19</v>
      </c>
      <c r="D91" s="446" t="n">
        <v>19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8</v>
      </c>
      <c r="B92" s="452" t="s">
        <v>782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2</v>
      </c>
      <c r="B93" s="452" t="s">
        <v>783</v>
      </c>
      <c r="C93" s="446" t="n">
        <v>254</v>
      </c>
      <c r="D93" s="446" t="n">
        <v>254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4</v>
      </c>
      <c r="B94" s="452" t="s">
        <v>785</v>
      </c>
      <c r="C94" s="446" t="n">
        <v>470</v>
      </c>
      <c r="D94" s="446" t="n">
        <v>470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6</v>
      </c>
      <c r="B95" s="452" t="s">
        <v>787</v>
      </c>
      <c r="C95" s="446" t="n">
        <v>34</v>
      </c>
      <c r="D95" s="446" t="n">
        <v>34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8</v>
      </c>
      <c r="B96" s="473" t="s">
        <v>789</v>
      </c>
      <c r="C96" s="450" t="n">
        <f aca="false">C85+C80+C75+C71+C95</f>
        <v>16786</v>
      </c>
      <c r="D96" s="450" t="n">
        <f aca="false">D85+D80+D75+D71+D95</f>
        <v>16786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90</v>
      </c>
      <c r="B97" s="449" t="s">
        <v>791</v>
      </c>
      <c r="C97" s="450" t="n">
        <f aca="false">C96+C68+C66</f>
        <v>24609</v>
      </c>
      <c r="D97" s="450" t="n">
        <f aca="false">D96+D68+D66</f>
        <v>16786</v>
      </c>
      <c r="E97" s="450" t="n">
        <f aca="false">E96+E68+E66</f>
        <v>7823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2</v>
      </c>
      <c r="B99" s="417"/>
      <c r="C99" s="475"/>
      <c r="D99" s="475"/>
      <c r="E99" s="475"/>
      <c r="F99" s="477" t="s">
        <v>545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82</v>
      </c>
      <c r="B100" s="449" t="s">
        <v>483</v>
      </c>
      <c r="C100" s="439" t="s">
        <v>793</v>
      </c>
      <c r="D100" s="439" t="s">
        <v>794</v>
      </c>
      <c r="E100" s="439" t="s">
        <v>795</v>
      </c>
      <c r="F100" s="439" t="s">
        <v>796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7</v>
      </c>
      <c r="B102" s="452" t="s">
        <v>798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9</v>
      </c>
      <c r="B103" s="452" t="s">
        <v>800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1</v>
      </c>
      <c r="B104" s="452" t="s">
        <v>802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3</v>
      </c>
      <c r="B105" s="449" t="s">
        <v>804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5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6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807</v>
      </c>
      <c r="B109" s="485"/>
      <c r="C109" s="485" t="s">
        <v>395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 t="s">
        <v>476</v>
      </c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6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 t="s">
        <v>477</v>
      </c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8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9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9</v>
      </c>
      <c r="B4" s="497" t="str">
        <f aca="false">'справка №1-БАЛАНС'!E3</f>
        <v>"Параходство Българско речно плаване"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827183719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четвърто тримесечие на 2011 година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10</v>
      </c>
    </row>
    <row r="7" s="505" customFormat="true" ht="12" hidden="false" customHeight="true" outlineLevel="0" collapsed="false">
      <c r="A7" s="502" t="s">
        <v>482</v>
      </c>
      <c r="B7" s="503"/>
      <c r="C7" s="504" t="s">
        <v>811</v>
      </c>
      <c r="D7" s="504"/>
      <c r="E7" s="504"/>
      <c r="F7" s="504" t="s">
        <v>812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13</v>
      </c>
      <c r="D8" s="507" t="s">
        <v>814</v>
      </c>
      <c r="E8" s="507" t="s">
        <v>815</v>
      </c>
      <c r="F8" s="508" t="s">
        <v>816</v>
      </c>
      <c r="G8" s="509" t="s">
        <v>817</v>
      </c>
      <c r="H8" s="509"/>
      <c r="I8" s="509" t="s">
        <v>818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6</v>
      </c>
      <c r="H9" s="504" t="s">
        <v>557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9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20</v>
      </c>
      <c r="B12" s="519" t="s">
        <v>821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2</v>
      </c>
      <c r="B13" s="519" t="s">
        <v>823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20</v>
      </c>
      <c r="B14" s="519" t="s">
        <v>824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5</v>
      </c>
      <c r="B15" s="519" t="s">
        <v>826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7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8</v>
      </c>
      <c r="B17" s="525" t="s">
        <v>828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9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20</v>
      </c>
      <c r="B19" s="519" t="s">
        <v>830</v>
      </c>
      <c r="C19" s="521" t="n">
        <v>167</v>
      </c>
      <c r="D19" s="521"/>
      <c r="E19" s="521"/>
      <c r="F19" s="521" t="n">
        <v>5</v>
      </c>
      <c r="G19" s="521"/>
      <c r="H19" s="521" t="n">
        <v>1</v>
      </c>
      <c r="I19" s="522" t="n">
        <f aca="false">F19+G19-H19</f>
        <v>4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1</v>
      </c>
      <c r="B20" s="519" t="s">
        <v>832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3</v>
      </c>
      <c r="B21" s="519" t="s">
        <v>834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5</v>
      </c>
      <c r="B22" s="519" t="s">
        <v>836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7</v>
      </c>
      <c r="B23" s="519" t="s">
        <v>838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9</v>
      </c>
      <c r="B24" s="519" t="s">
        <v>840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1</v>
      </c>
      <c r="B25" s="530" t="s">
        <v>842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3</v>
      </c>
      <c r="B26" s="525" t="s">
        <v>844</v>
      </c>
      <c r="C26" s="512" t="n">
        <f aca="false">SUM(C19:C25)</f>
        <v>167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5</v>
      </c>
      <c r="G26" s="512" t="n">
        <f aca="false">SUM(G19:G25)</f>
        <v>0</v>
      </c>
      <c r="H26" s="512" t="n">
        <f aca="false">SUM(H19:H25)</f>
        <v>1</v>
      </c>
      <c r="I26" s="522" t="n">
        <f aca="false">F26+G26-H26</f>
        <v>4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5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07</v>
      </c>
      <c r="B30" s="537"/>
      <c r="C30" s="537"/>
      <c r="D30" s="538" t="s">
        <v>846</v>
      </c>
      <c r="E30" s="539"/>
      <c r="F30" s="539"/>
      <c r="G30" s="539"/>
      <c r="H30" s="540" t="s">
        <v>396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 t="s">
        <v>279</v>
      </c>
      <c r="F31" s="426"/>
      <c r="G31" s="426"/>
      <c r="H31" s="426"/>
      <c r="I31" s="426" t="s">
        <v>397</v>
      </c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100" workbookViewId="0">
      <selection pane="topLeft" activeCell="A152" activeCellId="0" sqref="A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7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8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9</v>
      </c>
      <c r="B5" s="549" t="str">
        <f aca="false">'справка №1-БАЛАНС'!E3</f>
        <v>"Параходство Българско речно плаване" АД</v>
      </c>
      <c r="C5" s="549"/>
      <c r="D5" s="549"/>
      <c r="E5" s="550" t="s">
        <v>3</v>
      </c>
      <c r="F5" s="551" t="n">
        <f aca="false">'справка №1-БАЛАНС'!H3</f>
        <v>827183719</v>
      </c>
    </row>
    <row r="6" customFormat="false" ht="15" hidden="false" customHeight="true" outlineLevel="0" collapsed="false">
      <c r="A6" s="552" t="s">
        <v>849</v>
      </c>
      <c r="B6" s="553" t="str">
        <f aca="false">'справка №1-БАЛАНС'!E5</f>
        <v>четвърто тримесечие на 2011 година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4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50</v>
      </c>
      <c r="B8" s="563" t="s">
        <v>12</v>
      </c>
      <c r="C8" s="564" t="s">
        <v>851</v>
      </c>
      <c r="D8" s="564" t="s">
        <v>852</v>
      </c>
      <c r="E8" s="564" t="s">
        <v>853</v>
      </c>
      <c r="F8" s="564" t="s">
        <v>854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5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6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7</v>
      </c>
      <c r="B12" s="571"/>
      <c r="C12" s="572" t="n">
        <v>646</v>
      </c>
      <c r="D12" s="572" t="n">
        <v>51</v>
      </c>
      <c r="E12" s="572"/>
      <c r="F12" s="573" t="n">
        <f aca="false">C12-E12</f>
        <v>646</v>
      </c>
    </row>
    <row r="13" customFormat="false" ht="12.75" hidden="false" customHeight="false" outlineLevel="0" collapsed="false">
      <c r="A13" s="570" t="s">
        <v>858</v>
      </c>
      <c r="B13" s="571"/>
      <c r="C13" s="572" t="n">
        <v>1608</v>
      </c>
      <c r="D13" s="572" t="n">
        <v>94.25</v>
      </c>
      <c r="E13" s="572"/>
      <c r="F13" s="573" t="n">
        <f aca="false">C13-E13</f>
        <v>1608</v>
      </c>
    </row>
    <row r="14" customFormat="false" ht="12.75" hidden="false" customHeight="false" outlineLevel="0" collapsed="false">
      <c r="A14" s="570" t="s">
        <v>859</v>
      </c>
      <c r="B14" s="574"/>
      <c r="C14" s="572" t="n">
        <v>55</v>
      </c>
      <c r="D14" s="572" t="n">
        <v>55</v>
      </c>
      <c r="E14" s="572"/>
      <c r="F14" s="573" t="n">
        <f aca="false">C14-E14</f>
        <v>55</v>
      </c>
    </row>
    <row r="15" customFormat="false" ht="12.75" hidden="false" customHeight="false" outlineLevel="0" collapsed="false">
      <c r="A15" s="570" t="s">
        <v>573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5" t="s">
        <v>588</v>
      </c>
      <c r="B27" s="576" t="s">
        <v>860</v>
      </c>
      <c r="C27" s="569" t="n">
        <f aca="false">SUM(C12:C26)</f>
        <v>2309</v>
      </c>
      <c r="D27" s="569"/>
      <c r="E27" s="569" t="n">
        <f aca="false">SUM(E12:E26)</f>
        <v>0</v>
      </c>
      <c r="F27" s="577" t="n">
        <f aca="false">SUM(F12:F26)</f>
        <v>2309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0" t="s">
        <v>861</v>
      </c>
      <c r="B28" s="574"/>
      <c r="C28" s="569"/>
      <c r="D28" s="569"/>
      <c r="E28" s="569"/>
      <c r="F28" s="577"/>
    </row>
    <row r="29" customFormat="false" ht="12.75" hidden="false" customHeight="false" outlineLevel="0" collapsed="false">
      <c r="A29" s="570"/>
      <c r="B29" s="574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7</v>
      </c>
      <c r="B30" s="574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70</v>
      </c>
      <c r="B31" s="574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3</v>
      </c>
      <c r="B32" s="574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5" t="s">
        <v>843</v>
      </c>
      <c r="B44" s="576" t="s">
        <v>862</v>
      </c>
      <c r="C44" s="569" t="n">
        <f aca="false">SUM(C29:C43)</f>
        <v>0</v>
      </c>
      <c r="D44" s="569"/>
      <c r="E44" s="569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0" t="s">
        <v>863</v>
      </c>
      <c r="B45" s="574"/>
      <c r="C45" s="569"/>
      <c r="D45" s="569"/>
      <c r="E45" s="569"/>
      <c r="F45" s="577"/>
    </row>
    <row r="46" customFormat="false" ht="12.75" hidden="false" customHeight="false" outlineLevel="0" collapsed="false">
      <c r="A46" s="570" t="s">
        <v>864</v>
      </c>
      <c r="B46" s="574"/>
      <c r="C46" s="572" t="n">
        <v>50</v>
      </c>
      <c r="D46" s="572" t="n">
        <v>50</v>
      </c>
      <c r="E46" s="572"/>
      <c r="F46" s="573" t="n">
        <f aca="false">C46-E46</f>
        <v>50</v>
      </c>
    </row>
    <row r="47" customFormat="false" ht="12.75" hidden="false" customHeight="false" outlineLevel="0" collapsed="false">
      <c r="A47" s="570" t="s">
        <v>567</v>
      </c>
      <c r="B47" s="574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70</v>
      </c>
      <c r="B48" s="574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3</v>
      </c>
      <c r="B49" s="574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5" t="s">
        <v>865</v>
      </c>
      <c r="B61" s="576" t="s">
        <v>866</v>
      </c>
      <c r="C61" s="569" t="n">
        <f aca="false">SUM(C46:C60)</f>
        <v>50</v>
      </c>
      <c r="D61" s="569"/>
      <c r="E61" s="569" t="n">
        <f aca="false">SUM(E46:E60)</f>
        <v>0</v>
      </c>
      <c r="F61" s="577" t="n">
        <f aca="false">SUM(F46:F60)</f>
        <v>5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0" t="s">
        <v>867</v>
      </c>
      <c r="B62" s="574"/>
      <c r="C62" s="569"/>
      <c r="D62" s="569"/>
      <c r="E62" s="569"/>
      <c r="F62" s="577"/>
    </row>
    <row r="63" customFormat="false" ht="12.75" hidden="false" customHeight="false" outlineLevel="0" collapsed="false">
      <c r="A63" s="570" t="s">
        <v>564</v>
      </c>
      <c r="B63" s="574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7</v>
      </c>
      <c r="B64" s="574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70</v>
      </c>
      <c r="B65" s="574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3</v>
      </c>
      <c r="B66" s="574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5" t="s">
        <v>605</v>
      </c>
      <c r="B78" s="576" t="s">
        <v>868</v>
      </c>
      <c r="C78" s="569" t="n">
        <f aca="false">SUM(C63:C77)</f>
        <v>0</v>
      </c>
      <c r="D78" s="569"/>
      <c r="E78" s="569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79" t="s">
        <v>869</v>
      </c>
      <c r="B79" s="576" t="s">
        <v>870</v>
      </c>
      <c r="C79" s="569" t="n">
        <f aca="false">C78+C61+C44+C27</f>
        <v>2359</v>
      </c>
      <c r="D79" s="569"/>
      <c r="E79" s="569" t="n">
        <f aca="false">E78+E61+E44+E27</f>
        <v>0</v>
      </c>
      <c r="F79" s="577" t="n">
        <f aca="false">F78+F61+F44+F27</f>
        <v>2359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7" t="s">
        <v>871</v>
      </c>
      <c r="B80" s="576"/>
      <c r="C80" s="569"/>
      <c r="D80" s="569"/>
      <c r="E80" s="569"/>
      <c r="F80" s="577"/>
    </row>
    <row r="81" customFormat="false" ht="14.25" hidden="false" customHeight="true" outlineLevel="0" collapsed="false">
      <c r="A81" s="570" t="s">
        <v>856</v>
      </c>
      <c r="B81" s="574"/>
      <c r="C81" s="569"/>
      <c r="D81" s="569"/>
      <c r="E81" s="569"/>
      <c r="F81" s="577"/>
    </row>
    <row r="82" customFormat="false" ht="12.75" hidden="false" customHeight="false" outlineLevel="0" collapsed="false">
      <c r="A82" s="570" t="s">
        <v>872</v>
      </c>
      <c r="B82" s="571"/>
      <c r="C82" s="572" t="n">
        <v>12</v>
      </c>
      <c r="D82" s="572" t="n">
        <v>100</v>
      </c>
      <c r="E82" s="572"/>
      <c r="F82" s="573" t="n">
        <f aca="false">C82-E82</f>
        <v>12</v>
      </c>
    </row>
    <row r="83" customFormat="false" ht="12.75" hidden="false" customHeight="false" outlineLevel="0" collapsed="false">
      <c r="A83" s="570" t="s">
        <v>873</v>
      </c>
      <c r="B83" s="574"/>
      <c r="C83" s="572"/>
      <c r="D83" s="572" t="n">
        <v>100</v>
      </c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n">
        <v>3</v>
      </c>
      <c r="B84" s="574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3</v>
      </c>
      <c r="B85" s="574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5" t="s">
        <v>588</v>
      </c>
      <c r="B97" s="576" t="s">
        <v>874</v>
      </c>
      <c r="C97" s="569" t="n">
        <f aca="false">SUM(C82:C96)</f>
        <v>12</v>
      </c>
      <c r="D97" s="569"/>
      <c r="E97" s="569" t="n">
        <f aca="false">SUM(E82:E96)</f>
        <v>0</v>
      </c>
      <c r="F97" s="577" t="n">
        <f aca="false">SUM(F82:F96)</f>
        <v>12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0" t="s">
        <v>861</v>
      </c>
      <c r="B98" s="574"/>
      <c r="C98" s="569"/>
      <c r="D98" s="569"/>
      <c r="E98" s="569"/>
      <c r="F98" s="577"/>
    </row>
    <row r="99" customFormat="false" ht="12.75" hidden="false" customHeight="false" outlineLevel="0" collapsed="false">
      <c r="A99" s="570" t="s">
        <v>564</v>
      </c>
      <c r="B99" s="574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7</v>
      </c>
      <c r="B100" s="574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70</v>
      </c>
      <c r="B101" s="574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3</v>
      </c>
      <c r="B102" s="574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5" t="s">
        <v>843</v>
      </c>
      <c r="B114" s="576" t="s">
        <v>875</v>
      </c>
      <c r="C114" s="569" t="n">
        <f aca="false">SUM(C99:C113)</f>
        <v>0</v>
      </c>
      <c r="D114" s="569"/>
      <c r="E114" s="569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0" t="s">
        <v>863</v>
      </c>
      <c r="B115" s="574"/>
      <c r="C115" s="569"/>
      <c r="D115" s="569"/>
      <c r="E115" s="569"/>
      <c r="F115" s="577"/>
    </row>
    <row r="116" customFormat="false" ht="12.75" hidden="false" customHeight="false" outlineLevel="0" collapsed="false">
      <c r="A116" s="570"/>
      <c r="B116" s="574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7</v>
      </c>
      <c r="B117" s="574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70</v>
      </c>
      <c r="B118" s="574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3</v>
      </c>
      <c r="B119" s="574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5" t="s">
        <v>865</v>
      </c>
      <c r="B131" s="576" t="s">
        <v>876</v>
      </c>
      <c r="C131" s="569" t="n">
        <f aca="false">SUM(C116:C130)</f>
        <v>0</v>
      </c>
      <c r="D131" s="569"/>
      <c r="E131" s="569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0" t="s">
        <v>867</v>
      </c>
      <c r="B132" s="574"/>
      <c r="C132" s="569"/>
      <c r="D132" s="569"/>
      <c r="E132" s="569"/>
      <c r="F132" s="577"/>
    </row>
    <row r="133" customFormat="false" ht="12.75" hidden="false" customHeight="false" outlineLevel="0" collapsed="false">
      <c r="A133" s="570" t="s">
        <v>877</v>
      </c>
      <c r="B133" s="574"/>
      <c r="C133" s="572" t="n">
        <v>17</v>
      </c>
      <c r="D133" s="572"/>
      <c r="E133" s="572"/>
      <c r="F133" s="573" t="n">
        <f aca="false">C133-E133</f>
        <v>17</v>
      </c>
    </row>
    <row r="134" customFormat="false" ht="12.75" hidden="false" customHeight="false" outlineLevel="0" collapsed="false">
      <c r="A134" s="570" t="s">
        <v>567</v>
      </c>
      <c r="B134" s="574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70</v>
      </c>
      <c r="B135" s="574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3</v>
      </c>
      <c r="B136" s="574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5" t="s">
        <v>605</v>
      </c>
      <c r="B148" s="576" t="s">
        <v>878</v>
      </c>
      <c r="C148" s="569" t="n">
        <f aca="false">SUM(C133:C147)</f>
        <v>17</v>
      </c>
      <c r="D148" s="569"/>
      <c r="E148" s="569" t="n">
        <f aca="false">SUM(E133:E147)</f>
        <v>0</v>
      </c>
      <c r="F148" s="577" t="n">
        <f aca="false">SUM(F133:F147)</f>
        <v>17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79" t="s">
        <v>879</v>
      </c>
      <c r="B149" s="576" t="s">
        <v>880</v>
      </c>
      <c r="C149" s="569" t="n">
        <f aca="false">C148+C131+C114+C97</f>
        <v>29</v>
      </c>
      <c r="D149" s="569"/>
      <c r="E149" s="569" t="n">
        <f aca="false">E148+E131+E114+E97</f>
        <v>0</v>
      </c>
      <c r="F149" s="577" t="n">
        <f aca="false">F148+F131+F114+F97</f>
        <v>29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07</v>
      </c>
      <c r="B151" s="584"/>
      <c r="C151" s="585" t="s">
        <v>881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 t="s">
        <v>279</v>
      </c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82</v>
      </c>
      <c r="D153" s="585"/>
      <c r="E153" s="585"/>
      <c r="F153" s="585"/>
    </row>
    <row r="154" customFormat="false" ht="12.75" hidden="false" customHeight="false" outlineLevel="0" collapsed="false">
      <c r="C154" s="586"/>
      <c r="D154" s="426" t="s">
        <v>397</v>
      </c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GPetrova</cp:lastModifiedBy>
  <cp:lastPrinted>2012-01-30T13:10:10Z</cp:lastPrinted>
  <dcterms:modified xsi:type="dcterms:W3CDTF">2012-01-30T13:34:35Z</dcterms:modified>
  <cp:revision>0</cp:revision>
  <dc:subject/>
  <dc:title/>
</cp:coreProperties>
</file>