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четвърто тримесечие на 2010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2.2011 г.</t>
  </si>
  <si>
    <t xml:space="preserve">Съставител:</t>
  </si>
  <si>
    <t xml:space="preserve">     /Г. Петрова/</t>
  </si>
  <si>
    <t xml:space="preserve">Ръководител:</t>
  </si>
  <si>
    <t xml:space="preserve">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2.2011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2.2011 г.                                       </t>
  </si>
  <si>
    <t xml:space="preserve">                         /Г. Петрова/</t>
  </si>
  <si>
    <t xml:space="preserve">    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2.2011 г. 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2.2011 г.                     </t>
  </si>
  <si>
    <t xml:space="preserve">                                    Съставител:                      </t>
  </si>
  <si>
    <t xml:space="preserve">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                        /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t xml:space="preserve">                       /Г. Петрова/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8197</v>
      </c>
      <c r="D11" s="46" t="n">
        <v>18197</v>
      </c>
      <c r="E11" s="41" t="s">
        <v>25</v>
      </c>
      <c r="F11" s="47" t="s">
        <v>26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203</v>
      </c>
      <c r="D12" s="46" t="n">
        <v>4369</v>
      </c>
      <c r="E12" s="41" t="s">
        <v>29</v>
      </c>
      <c r="F12" s="47" t="s">
        <v>30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4113</v>
      </c>
      <c r="D13" s="46" t="n">
        <v>4316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647</v>
      </c>
      <c r="D14" s="46" t="n">
        <v>3797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44531</v>
      </c>
      <c r="D15" s="46" t="n">
        <v>31218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1</v>
      </c>
      <c r="D16" s="46" t="n">
        <v>5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636</v>
      </c>
      <c r="D17" s="46" t="n">
        <v>12785</v>
      </c>
      <c r="E17" s="50" t="s">
        <v>49</v>
      </c>
      <c r="F17" s="53" t="s">
        <v>50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6378</v>
      </c>
      <c r="D19" s="60" t="n">
        <f aca="false">SUM(D11:D18)</f>
        <v>74733</v>
      </c>
      <c r="E19" s="41" t="s">
        <v>56</v>
      </c>
      <c r="F19" s="47" t="s">
        <v>57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6832</v>
      </c>
      <c r="H21" s="64" t="n">
        <f aca="false">SUM(H22:H24)</f>
        <v>136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533</v>
      </c>
      <c r="H22" s="48" t="n">
        <v>3533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99</v>
      </c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77</v>
      </c>
      <c r="D24" s="46" t="n">
        <v>106</v>
      </c>
      <c r="E24" s="41" t="s">
        <v>75</v>
      </c>
      <c r="F24" s="47" t="s">
        <v>76</v>
      </c>
      <c r="G24" s="48" t="n">
        <v>13299</v>
      </c>
      <c r="H24" s="48" t="n">
        <v>10148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6235</v>
      </c>
      <c r="H25" s="54" t="n">
        <f aca="false">H19+H20+H21</f>
        <v>2308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76</v>
      </c>
      <c r="D27" s="60" t="n">
        <f aca="false">SUM(D23:D26)</f>
        <v>106</v>
      </c>
      <c r="E27" s="67" t="s">
        <v>86</v>
      </c>
      <c r="F27" s="47" t="s">
        <v>87</v>
      </c>
      <c r="G27" s="54" t="n">
        <f aca="false">SUM(G28:G30)</f>
        <v>3982</v>
      </c>
      <c r="H27" s="54" t="n">
        <f aca="false">SUM(H28:H30)</f>
        <v>28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3982</v>
      </c>
      <c r="H28" s="48" t="n">
        <v>2894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2070</v>
      </c>
      <c r="H31" s="48" t="n">
        <v>4239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052</v>
      </c>
      <c r="H33" s="54" t="n">
        <f aca="false">H27+H31+H32</f>
        <v>713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7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7996</v>
      </c>
      <c r="H36" s="54" t="n">
        <f aca="false">H25+H17+H33</f>
        <v>6592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3234</v>
      </c>
      <c r="H39" s="61" t="n">
        <v>2614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1421</v>
      </c>
      <c r="H43" s="48" t="n">
        <v>1433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225</v>
      </c>
      <c r="H44" s="48" t="n">
        <v>325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7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6740</v>
      </c>
      <c r="H48" s="48" t="n">
        <v>8303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8386</v>
      </c>
      <c r="H49" s="54" t="n">
        <f aca="false">SUM(H43:H48)</f>
        <v>1006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39</v>
      </c>
      <c r="H52" s="48" t="n">
        <v>5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03</v>
      </c>
      <c r="H53" s="48" t="n">
        <v>130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40</v>
      </c>
      <c r="D54" s="46" t="n">
        <v>24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6811</v>
      </c>
      <c r="D55" s="60" t="n">
        <f aca="false">D19+D20+D21+D27+D32+D45+D51+D53+D54</f>
        <v>75096</v>
      </c>
      <c r="E55" s="41" t="s">
        <v>176</v>
      </c>
      <c r="F55" s="77" t="s">
        <v>177</v>
      </c>
      <c r="G55" s="54" t="n">
        <f aca="false">G49+G51+G52+G53+G54</f>
        <v>9728</v>
      </c>
      <c r="H55" s="54" t="n">
        <f aca="false">H49+H51+H52+H53+H54</f>
        <v>1141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066</v>
      </c>
      <c r="D58" s="46" t="n">
        <v>172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29</v>
      </c>
      <c r="D59" s="46" t="n">
        <v>70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9</v>
      </c>
      <c r="D60" s="46" t="n">
        <v>29</v>
      </c>
      <c r="E60" s="41" t="s">
        <v>189</v>
      </c>
      <c r="F60" s="47" t="s">
        <v>190</v>
      </c>
      <c r="G60" s="48" t="n">
        <v>1634</v>
      </c>
      <c r="H60" s="48" t="n">
        <v>2111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04</v>
      </c>
      <c r="D61" s="46" t="n">
        <v>119</v>
      </c>
      <c r="E61" s="50" t="s">
        <v>193</v>
      </c>
      <c r="F61" s="93" t="s">
        <v>194</v>
      </c>
      <c r="G61" s="54" t="n">
        <f aca="false">SUM(G62:G68)</f>
        <v>10977</v>
      </c>
      <c r="H61" s="54" t="n">
        <f aca="false">SUM(H62:H68)</f>
        <v>677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736</v>
      </c>
      <c r="H62" s="48" t="n">
        <v>312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228</v>
      </c>
      <c r="D64" s="60" t="n">
        <f aca="false">SUM(D58:D63)</f>
        <v>1947</v>
      </c>
      <c r="E64" s="41" t="s">
        <v>204</v>
      </c>
      <c r="F64" s="47" t="s">
        <v>205</v>
      </c>
      <c r="G64" s="48" t="n">
        <v>6567</v>
      </c>
      <c r="H64" s="48" t="n">
        <v>372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79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538</v>
      </c>
      <c r="H66" s="48" t="n">
        <v>205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96</v>
      </c>
      <c r="D67" s="46" t="n">
        <v>38</v>
      </c>
      <c r="E67" s="41" t="s">
        <v>213</v>
      </c>
      <c r="F67" s="47" t="s">
        <v>214</v>
      </c>
      <c r="G67" s="48" t="n">
        <v>579</v>
      </c>
      <c r="H67" s="48" t="n">
        <v>54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103</v>
      </c>
      <c r="D68" s="46" t="n">
        <v>3197</v>
      </c>
      <c r="E68" s="41" t="s">
        <v>217</v>
      </c>
      <c r="F68" s="47" t="s">
        <v>218</v>
      </c>
      <c r="G68" s="48" t="n">
        <v>278</v>
      </c>
      <c r="H68" s="48" t="n">
        <v>11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77</v>
      </c>
      <c r="D69" s="46" t="n">
        <v>2404</v>
      </c>
      <c r="E69" s="63" t="s">
        <v>81</v>
      </c>
      <c r="F69" s="47" t="s">
        <v>221</v>
      </c>
      <c r="G69" s="48" t="n">
        <v>120</v>
      </c>
      <c r="H69" s="48" t="n">
        <v>11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573</v>
      </c>
      <c r="D71" s="46" t="n">
        <v>292</v>
      </c>
      <c r="E71" s="67" t="s">
        <v>49</v>
      </c>
      <c r="F71" s="94" t="s">
        <v>228</v>
      </c>
      <c r="G71" s="95" t="n">
        <f aca="false">G59+G60+G61+G69+G70</f>
        <v>12731</v>
      </c>
      <c r="H71" s="95" t="n">
        <f aca="false">H59+H60+H61+H69+H70</f>
        <v>899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844</v>
      </c>
      <c r="D72" s="46" t="n">
        <v>41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05</v>
      </c>
      <c r="D74" s="46" t="n">
        <v>22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8498</v>
      </c>
      <c r="D75" s="60" t="n">
        <f aca="false">SUM(D67:D74)</f>
        <v>6561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742</v>
      </c>
      <c r="H79" s="107" t="n">
        <f aca="false">H71+H74+H75+H76</f>
        <v>900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5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16</v>
      </c>
      <c r="D87" s="46" t="n">
        <v>26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5942</v>
      </c>
      <c r="D88" s="46" t="n">
        <v>508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00</v>
      </c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6158</v>
      </c>
      <c r="D91" s="60" t="n">
        <f aca="false">SUM(D87:D90)</f>
        <v>534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6889</v>
      </c>
      <c r="D93" s="60" t="n">
        <f aca="false">D64+D75+D84+D91+D92</f>
        <v>1386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3700</v>
      </c>
      <c r="D94" s="114" t="n">
        <f aca="false">D93+D55</f>
        <v>88958</v>
      </c>
      <c r="E94" s="115" t="s">
        <v>274</v>
      </c>
      <c r="F94" s="116" t="s">
        <v>275</v>
      </c>
      <c r="G94" s="117" t="n">
        <f aca="false">G36+G39+G55+G79</f>
        <v>93700</v>
      </c>
      <c r="H94" s="117" t="n">
        <f aca="false">H36+H39+H55+H79</f>
        <v>8895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четвърто тримесечие на 2010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5201</v>
      </c>
      <c r="D9" s="158" t="n">
        <v>14787</v>
      </c>
      <c r="E9" s="156" t="s">
        <v>293</v>
      </c>
      <c r="F9" s="159" t="s">
        <v>294</v>
      </c>
      <c r="G9" s="160" t="n">
        <v>2554</v>
      </c>
      <c r="H9" s="160" t="n">
        <v>4058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8308</v>
      </c>
      <c r="D10" s="158" t="n">
        <v>9564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804</v>
      </c>
      <c r="D11" s="158" t="n">
        <v>2001</v>
      </c>
      <c r="E11" s="161" t="s">
        <v>301</v>
      </c>
      <c r="F11" s="159" t="s">
        <v>302</v>
      </c>
      <c r="G11" s="160" t="n">
        <v>35198</v>
      </c>
      <c r="H11" s="160" t="n">
        <v>37113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4940</v>
      </c>
      <c r="D12" s="158" t="n">
        <v>5571</v>
      </c>
      <c r="E12" s="161" t="s">
        <v>81</v>
      </c>
      <c r="F12" s="159" t="s">
        <v>305</v>
      </c>
      <c r="G12" s="160" t="n">
        <v>1873</v>
      </c>
      <c r="H12" s="160" t="n">
        <v>18562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130</v>
      </c>
      <c r="D13" s="158" t="n">
        <v>1429</v>
      </c>
      <c r="E13" s="162" t="s">
        <v>54</v>
      </c>
      <c r="F13" s="163" t="s">
        <v>308</v>
      </c>
      <c r="G13" s="152" t="n">
        <f aca="false">SUM(G9:G12)</f>
        <v>39625</v>
      </c>
      <c r="H13" s="152" t="n">
        <f aca="false">SUM(H9:H12)</f>
        <v>5973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91</v>
      </c>
      <c r="D14" s="158" t="n">
        <v>1446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56</v>
      </c>
      <c r="D15" s="166" t="n">
        <v>279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368</v>
      </c>
      <c r="D16" s="166" t="n">
        <v>5826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35898</v>
      </c>
      <c r="D19" s="172" t="n">
        <f aca="false">SUM(D9:D15)+D16</f>
        <v>53923</v>
      </c>
      <c r="E19" s="151" t="s">
        <v>325</v>
      </c>
      <c r="F19" s="164" t="s">
        <v>326</v>
      </c>
      <c r="G19" s="160" t="n">
        <v>153</v>
      </c>
      <c r="H19" s="160" t="n">
        <v>7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 t="n">
        <v>2</v>
      </c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662</v>
      </c>
      <c r="D22" s="158" t="n">
        <v>466</v>
      </c>
      <c r="E22" s="151" t="s">
        <v>334</v>
      </c>
      <c r="F22" s="164" t="s">
        <v>335</v>
      </c>
      <c r="G22" s="160" t="n">
        <v>418</v>
      </c>
      <c r="H22" s="160" t="n">
        <v>138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5</v>
      </c>
      <c r="D23" s="158" t="n">
        <v>3</v>
      </c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468</v>
      </c>
      <c r="D24" s="158" t="n">
        <v>145</v>
      </c>
      <c r="E24" s="162" t="s">
        <v>106</v>
      </c>
      <c r="F24" s="167" t="s">
        <v>342</v>
      </c>
      <c r="G24" s="152" t="n">
        <f aca="false">SUM(G19:G23)</f>
        <v>571</v>
      </c>
      <c r="H24" s="152" t="n">
        <f aca="false">SUM(H19:H23)</f>
        <v>21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135</v>
      </c>
      <c r="D25" s="158" t="n">
        <v>11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1270</v>
      </c>
      <c r="D26" s="172" t="n">
        <f aca="false">SUM(D22:D25)</f>
        <v>73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37168</v>
      </c>
      <c r="D28" s="155" t="n">
        <f aca="false">D26+D19</f>
        <v>54655</v>
      </c>
      <c r="E28" s="149" t="s">
        <v>347</v>
      </c>
      <c r="F28" s="167" t="s">
        <v>348</v>
      </c>
      <c r="G28" s="152" t="n">
        <f aca="false">G13+G15+G24</f>
        <v>40196</v>
      </c>
      <c r="H28" s="152" t="n">
        <f aca="false">H13+H15+H24</f>
        <v>5994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3028</v>
      </c>
      <c r="D30" s="155" t="n">
        <f aca="false">IF((H28-D28)&gt;0,H28-D28,0)</f>
        <v>5292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37168</v>
      </c>
      <c r="D33" s="172" t="n">
        <f aca="false">D28-D31+D32</f>
        <v>54655</v>
      </c>
      <c r="E33" s="149" t="s">
        <v>363</v>
      </c>
      <c r="F33" s="167" t="s">
        <v>364</v>
      </c>
      <c r="G33" s="176" t="n">
        <f aca="false">G32-G31+G28</f>
        <v>40196</v>
      </c>
      <c r="H33" s="176" t="n">
        <f aca="false">H32-H31+H28</f>
        <v>5994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3028</v>
      </c>
      <c r="D34" s="155" t="n">
        <f aca="false">IF((H33-D33)&gt;0,H33-D33,0)</f>
        <v>5292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348</v>
      </c>
      <c r="D35" s="172" t="n">
        <f aca="false">D36+D37+D38</f>
        <v>56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348</v>
      </c>
      <c r="D36" s="158" t="n">
        <v>44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 t="n">
        <v>124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2680</v>
      </c>
      <c r="D39" s="188" t="n">
        <f aca="false">+IF((H33-D33-D35)&gt;0,H33-D33-D35,0)</f>
        <v>4728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610</v>
      </c>
      <c r="D40" s="192" t="n">
        <v>489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2070</v>
      </c>
      <c r="D41" s="150" t="n">
        <f aca="false">IF(H39=0,IF(D39-D40&gt;0,D39-D40+H40,0),IF(H39-H40&lt;0,H40-H39+D39,0))</f>
        <v>4239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40196</v>
      </c>
      <c r="D42" s="176" t="n">
        <f aca="false">D33+D35+D39</f>
        <v>59947</v>
      </c>
      <c r="E42" s="179" t="s">
        <v>390</v>
      </c>
      <c r="F42" s="187" t="s">
        <v>391</v>
      </c>
      <c r="G42" s="176" t="n">
        <f aca="false">G39+G33</f>
        <v>40196</v>
      </c>
      <c r="H42" s="176" t="n">
        <f aca="false">H39+H33</f>
        <v>5994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5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6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четвърто тримесечие на 2010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37509</v>
      </c>
      <c r="D10" s="236" t="n">
        <v>42331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22271</v>
      </c>
      <c r="D11" s="236" t="n">
        <v>-2930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8292</v>
      </c>
      <c r="D13" s="236" t="n">
        <v>-984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611</v>
      </c>
      <c r="D14" s="236" t="n">
        <v>-54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203</v>
      </c>
      <c r="D15" s="236" t="n">
        <v>-866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41</v>
      </c>
      <c r="D18" s="236" t="n">
        <v>-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377</v>
      </c>
      <c r="D19" s="236" t="n">
        <v>-296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6936</v>
      </c>
      <c r="D20" s="232" t="n">
        <f aca="false">SUM(D10:D19)</f>
        <v>195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3804</v>
      </c>
      <c r="D22" s="236" t="n">
        <v>-2532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 t="n">
        <v>977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 t="n">
        <v>-596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 t="n">
        <v>20</v>
      </c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 t="n">
        <v>140</v>
      </c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 t="n">
        <v>-6</v>
      </c>
      <c r="D31" s="236" t="n">
        <v>-655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4246</v>
      </c>
      <c r="D32" s="232" t="n">
        <f aca="false">SUM(D22:D31)</f>
        <v>-1619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 t="n">
        <v>16200</v>
      </c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 t="n">
        <v>883</v>
      </c>
      <c r="D36" s="236" t="n">
        <v>1467</v>
      </c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634</v>
      </c>
      <c r="D37" s="236" t="n">
        <v>-751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1478</v>
      </c>
      <c r="D38" s="236" t="n">
        <v>-519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 t="n">
        <v>-37</v>
      </c>
      <c r="D40" s="236" t="n">
        <v>-107</v>
      </c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613</v>
      </c>
      <c r="D41" s="236" t="n">
        <v>-334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1879</v>
      </c>
      <c r="D42" s="232" t="n">
        <f aca="false">SUM(D34:D41)</f>
        <v>1595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811</v>
      </c>
      <c r="D43" s="232" t="n">
        <f aca="false">D42+D32+D20</f>
        <v>1711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5347</v>
      </c>
      <c r="D44" s="246" t="n">
        <v>363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6158</v>
      </c>
      <c r="D45" s="232" t="n">
        <f aca="false">D44+D43</f>
        <v>534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6058</v>
      </c>
      <c r="D46" s="247" t="n">
        <v>534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 t="n">
        <v>100</v>
      </c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5" bottom="0.279861111111111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четвърто тримесечие на 2010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6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33</v>
      </c>
      <c r="G11" s="305" t="n">
        <f aca="false">'справка №1-БАЛАНС'!H23</f>
        <v>0</v>
      </c>
      <c r="H11" s="306" t="n">
        <v>10148</v>
      </c>
      <c r="I11" s="305" t="n">
        <f aca="false">'справка №1-БАЛАНС'!H28+'справка №1-БАЛАНС'!H31</f>
        <v>713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5926</v>
      </c>
      <c r="M11" s="305" t="n">
        <f aca="false">'справка №1-БАЛАНС'!H39</f>
        <v>2614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33</v>
      </c>
      <c r="G15" s="313" t="n">
        <f aca="false">G11+G12</f>
        <v>0</v>
      </c>
      <c r="H15" s="313" t="n">
        <f aca="false">H11+H12</f>
        <v>10148</v>
      </c>
      <c r="I15" s="313" t="n">
        <f aca="false">I11+I12</f>
        <v>713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5926</v>
      </c>
      <c r="M15" s="313" t="n">
        <f aca="false">M11+M12</f>
        <v>2614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070</v>
      </c>
      <c r="J16" s="319" t="n">
        <f aca="false">+'справка №1-БАЛАНС'!G32</f>
        <v>0</v>
      </c>
      <c r="K16" s="306"/>
      <c r="L16" s="307" t="n">
        <f aca="false">SUM(C16:K16)</f>
        <v>2070</v>
      </c>
      <c r="M16" s="306" t="n">
        <v>610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3407</v>
      </c>
      <c r="I17" s="320" t="n">
        <f aca="false">I18+I19</f>
        <v>-3407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-35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 t="n">
        <v>-35</v>
      </c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 t="n">
        <v>3407</v>
      </c>
      <c r="I19" s="306" t="n">
        <v>-3407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 t="n">
        <v>-256</v>
      </c>
      <c r="I28" s="306" t="n">
        <v>256</v>
      </c>
      <c r="J28" s="306"/>
      <c r="K28" s="306"/>
      <c r="L28" s="307" t="n">
        <f aca="false">SUM(C28:K28)</f>
        <v>0</v>
      </c>
      <c r="M28" s="306" t="n">
        <v>45</v>
      </c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33</v>
      </c>
      <c r="G29" s="309" t="n">
        <f aca="false">G17+G20+G21+G24+G28+G27+G15+G16</f>
        <v>0</v>
      </c>
      <c r="H29" s="309" t="n">
        <f aca="false">H17+H20+H21+H24+H28+H27+H15+H16</f>
        <v>13299</v>
      </c>
      <c r="I29" s="309" t="n">
        <f aca="false">I17+I20+I21+I24+I28+I27+I15+I16</f>
        <v>6052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7996</v>
      </c>
      <c r="M29" s="309" t="n">
        <f aca="false">M17+M20+M21+M24+M28+M27+M15+M16</f>
        <v>3234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33</v>
      </c>
      <c r="G32" s="309" t="n">
        <f aca="false">G29+G30+G31</f>
        <v>0</v>
      </c>
      <c r="H32" s="309" t="n">
        <f aca="false">H29+H30+H31</f>
        <v>13299</v>
      </c>
      <c r="I32" s="309" t="n">
        <f aca="false">I29+I30+I31</f>
        <v>6052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7996</v>
      </c>
      <c r="M32" s="309" t="n">
        <f aca="false">M29+M30+M31</f>
        <v>3234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541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543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четвърто тримесечие на 2010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8197</v>
      </c>
      <c r="E9" s="360"/>
      <c r="F9" s="360"/>
      <c r="G9" s="361" t="n">
        <f aca="false">D9+E9-F9</f>
        <v>18197</v>
      </c>
      <c r="H9" s="362"/>
      <c r="I9" s="362"/>
      <c r="J9" s="361" t="n">
        <f aca="false">G9+H9-I9</f>
        <v>18197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97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5020</v>
      </c>
      <c r="E10" s="360" t="n">
        <v>5</v>
      </c>
      <c r="F10" s="360" t="n">
        <v>21</v>
      </c>
      <c r="G10" s="361" t="n">
        <f aca="false">D10+E10-F10</f>
        <v>5004</v>
      </c>
      <c r="H10" s="362"/>
      <c r="I10" s="362"/>
      <c r="J10" s="361" t="n">
        <f aca="false">G10+H10-I10</f>
        <v>5004</v>
      </c>
      <c r="K10" s="362" t="n">
        <v>651</v>
      </c>
      <c r="L10" s="362" t="n">
        <v>157</v>
      </c>
      <c r="M10" s="362" t="n">
        <v>7</v>
      </c>
      <c r="N10" s="361" t="n">
        <f aca="false">K10+L10-M10</f>
        <v>801</v>
      </c>
      <c r="O10" s="362"/>
      <c r="P10" s="362"/>
      <c r="Q10" s="361" t="n">
        <f aca="false">N10+O10-P10</f>
        <v>801</v>
      </c>
      <c r="R10" s="361" t="n">
        <f aca="false">J10-Q10</f>
        <v>420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5412</v>
      </c>
      <c r="E11" s="360" t="n">
        <v>68</v>
      </c>
      <c r="F11" s="360" t="n">
        <v>3</v>
      </c>
      <c r="G11" s="361" t="n">
        <f aca="false">D11+E11-F11</f>
        <v>5477</v>
      </c>
      <c r="H11" s="362"/>
      <c r="I11" s="362"/>
      <c r="J11" s="361" t="n">
        <f aca="false">G11+H11-I11</f>
        <v>5477</v>
      </c>
      <c r="K11" s="362" t="n">
        <v>1096</v>
      </c>
      <c r="L11" s="362" t="n">
        <v>271</v>
      </c>
      <c r="M11" s="362" t="n">
        <v>3</v>
      </c>
      <c r="N11" s="361" t="n">
        <f aca="false">K11+L11-M11</f>
        <v>1364</v>
      </c>
      <c r="O11" s="362"/>
      <c r="P11" s="362"/>
      <c r="Q11" s="361" t="n">
        <f aca="false">N11+O11-P11</f>
        <v>1364</v>
      </c>
      <c r="R11" s="361" t="n">
        <f aca="false">J11-Q11</f>
        <v>4113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366</v>
      </c>
      <c r="E12" s="360" t="n">
        <v>39</v>
      </c>
      <c r="F12" s="360" t="n">
        <v>1</v>
      </c>
      <c r="G12" s="361" t="n">
        <f aca="false">D12+E12-F12</f>
        <v>4404</v>
      </c>
      <c r="H12" s="362"/>
      <c r="I12" s="362"/>
      <c r="J12" s="361" t="n">
        <f aca="false">G12+H12-I12</f>
        <v>4404</v>
      </c>
      <c r="K12" s="362" t="n">
        <v>569</v>
      </c>
      <c r="L12" s="362" t="n">
        <v>189</v>
      </c>
      <c r="M12" s="362" t="n">
        <v>1</v>
      </c>
      <c r="N12" s="361" t="n">
        <f aca="false">K12+L12-M12</f>
        <v>757</v>
      </c>
      <c r="O12" s="362"/>
      <c r="P12" s="362"/>
      <c r="Q12" s="361" t="n">
        <f aca="false">N12+O12-P12</f>
        <v>757</v>
      </c>
      <c r="R12" s="361" t="n">
        <f aca="false">J12-Q12</f>
        <v>364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45811</v>
      </c>
      <c r="E13" s="360" t="n">
        <v>14640</v>
      </c>
      <c r="F13" s="360" t="n">
        <v>293</v>
      </c>
      <c r="G13" s="361" t="n">
        <f aca="false">D13+E13-F13</f>
        <v>60158</v>
      </c>
      <c r="H13" s="362"/>
      <c r="I13" s="362"/>
      <c r="J13" s="361" t="n">
        <f aca="false">G13+H13-I13</f>
        <v>60158</v>
      </c>
      <c r="K13" s="362" t="n">
        <v>14593</v>
      </c>
      <c r="L13" s="362" t="n">
        <v>1125</v>
      </c>
      <c r="M13" s="362" t="n">
        <v>91</v>
      </c>
      <c r="N13" s="361" t="n">
        <f aca="false">K13+L13-M13</f>
        <v>15627</v>
      </c>
      <c r="O13" s="362"/>
      <c r="P13" s="362"/>
      <c r="Q13" s="361" t="n">
        <f aca="false">N13+O13-P13</f>
        <v>15627</v>
      </c>
      <c r="R13" s="361" t="n">
        <f aca="false">J13-Q13</f>
        <v>44531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20</v>
      </c>
      <c r="E14" s="360" t="n">
        <v>31</v>
      </c>
      <c r="F14" s="360" t="n">
        <v>1</v>
      </c>
      <c r="G14" s="361" t="n">
        <f aca="false">D14+E14-F14</f>
        <v>450</v>
      </c>
      <c r="H14" s="362"/>
      <c r="I14" s="362"/>
      <c r="J14" s="361" t="n">
        <f aca="false">G14+H14-I14</f>
        <v>450</v>
      </c>
      <c r="K14" s="362" t="n">
        <v>369</v>
      </c>
      <c r="L14" s="362" t="n">
        <v>31</v>
      </c>
      <c r="M14" s="362" t="n">
        <v>1</v>
      </c>
      <c r="N14" s="361" t="n">
        <f aca="false">K14+L14-M14</f>
        <v>399</v>
      </c>
      <c r="O14" s="362"/>
      <c r="P14" s="362"/>
      <c r="Q14" s="361" t="n">
        <f aca="false">N14+O14-P14</f>
        <v>399</v>
      </c>
      <c r="R14" s="361" t="n">
        <f aca="false">J14-Q14</f>
        <v>5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2785</v>
      </c>
      <c r="E15" s="367" t="n">
        <v>3683</v>
      </c>
      <c r="F15" s="367" t="n">
        <v>14832</v>
      </c>
      <c r="G15" s="361" t="n">
        <f aca="false">D15+E15-F15</f>
        <v>1636</v>
      </c>
      <c r="H15" s="368"/>
      <c r="I15" s="368"/>
      <c r="J15" s="361" t="n">
        <f aca="false">G15+H15-I15</f>
        <v>163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63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92011</v>
      </c>
      <c r="E17" s="374" t="n">
        <f aca="false">SUM(E9:E16)</f>
        <v>18466</v>
      </c>
      <c r="F17" s="374" t="n">
        <f aca="false">SUM(F9:F16)</f>
        <v>15151</v>
      </c>
      <c r="G17" s="361" t="n">
        <f aca="false">D17+E17-F17</f>
        <v>9532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5326</v>
      </c>
      <c r="K17" s="375" t="n">
        <f aca="false">SUM(K9:K16)</f>
        <v>17278</v>
      </c>
      <c r="L17" s="375" t="n">
        <f aca="false">SUM(L9:L16)</f>
        <v>1773</v>
      </c>
      <c r="M17" s="375" t="n">
        <f aca="false">SUM(M9:M16)</f>
        <v>103</v>
      </c>
      <c r="N17" s="361" t="n">
        <f aca="false">K17+L17-M17</f>
        <v>18948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948</v>
      </c>
      <c r="R17" s="361" t="n">
        <f aca="false">J17-Q17</f>
        <v>7637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/>
      <c r="E21" s="360" t="n">
        <v>100</v>
      </c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/>
      <c r="L21" s="362" t="n">
        <v>1</v>
      </c>
      <c r="M21" s="362"/>
      <c r="N21" s="361" t="n">
        <f aca="false">K21+L21-M21</f>
        <v>1</v>
      </c>
      <c r="O21" s="362"/>
      <c r="P21" s="362"/>
      <c r="Q21" s="361" t="n">
        <f aca="false">N21+O21-P21</f>
        <v>1</v>
      </c>
      <c r="R21" s="361" t="n">
        <f aca="false">J21-Q21</f>
        <v>99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61</v>
      </c>
      <c r="E22" s="360" t="n">
        <v>1</v>
      </c>
      <c r="F22" s="360"/>
      <c r="G22" s="361" t="n">
        <f aca="false">D22+E22-F22</f>
        <v>162</v>
      </c>
      <c r="H22" s="362"/>
      <c r="I22" s="362"/>
      <c r="J22" s="361" t="n">
        <f aca="false">G22+H22-I22</f>
        <v>162</v>
      </c>
      <c r="K22" s="362" t="n">
        <v>55</v>
      </c>
      <c r="L22" s="362" t="n">
        <v>30</v>
      </c>
      <c r="M22" s="362"/>
      <c r="N22" s="361" t="n">
        <f aca="false">K22+L22-M22</f>
        <v>85</v>
      </c>
      <c r="O22" s="362"/>
      <c r="P22" s="362"/>
      <c r="Q22" s="361" t="n">
        <f aca="false">N22+O22-P22</f>
        <v>85</v>
      </c>
      <c r="R22" s="361" t="n">
        <f aca="false">J22-Q22</f>
        <v>77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61</v>
      </c>
      <c r="E25" s="386" t="n">
        <f aca="false">SUM(E21:E24)</f>
        <v>101</v>
      </c>
      <c r="F25" s="386" t="n">
        <f aca="false">SUM(F21:F24)</f>
        <v>0</v>
      </c>
      <c r="G25" s="387" t="n">
        <f aca="false">D25+E25-F25</f>
        <v>26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62</v>
      </c>
      <c r="K25" s="388" t="n">
        <f aca="false">SUM(K21:K24)</f>
        <v>55</v>
      </c>
      <c r="L25" s="388" t="n">
        <f aca="false">SUM(L21:L24)</f>
        <v>31</v>
      </c>
      <c r="M25" s="388" t="n">
        <f aca="false">SUM(M21:M24)</f>
        <v>0</v>
      </c>
      <c r="N25" s="387" t="n">
        <f aca="false">K25+L25-M25</f>
        <v>8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86</v>
      </c>
      <c r="R25" s="387" t="n">
        <f aca="false">J25-Q25</f>
        <v>176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1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1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92189</v>
      </c>
      <c r="E40" s="405" t="n">
        <f aca="false">E17+E18+E19+E25+E38+E39</f>
        <v>18567</v>
      </c>
      <c r="F40" s="405" t="n">
        <f aca="false">F17+F18+F19+F25+F38+F39</f>
        <v>15151</v>
      </c>
      <c r="G40" s="405" t="n">
        <f aca="false">G17+G18+G19+G25+G38+G39</f>
        <v>95605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5605</v>
      </c>
      <c r="K40" s="405" t="n">
        <f aca="false">K17+K18+K19+K25+K38+K39</f>
        <v>17333</v>
      </c>
      <c r="L40" s="405" t="n">
        <f aca="false">L17+L18+L19+L25+L38+L39</f>
        <v>1804</v>
      </c>
      <c r="M40" s="405" t="n">
        <f aca="false">M17+M18+M19+M25+M38+M39</f>
        <v>103</v>
      </c>
      <c r="N40" s="405" t="n">
        <f aca="false">N17+N18+N19+N25+N38+N39</f>
        <v>19034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9034</v>
      </c>
      <c r="R40" s="405" t="n">
        <f aca="false">R17+R18+R19+R25+R38+R39</f>
        <v>76571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636</v>
      </c>
      <c r="K45" s="337"/>
      <c r="L45" s="337"/>
      <c r="M45" s="337"/>
      <c r="N45" s="337"/>
      <c r="O45" s="337"/>
      <c r="P45" s="337" t="s">
        <v>396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5" activeCellId="0" sqref="D8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четвърто тримесечие на 2010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1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240</v>
      </c>
      <c r="D21" s="446"/>
      <c r="E21" s="447" t="n">
        <f aca="false">C21-D21</f>
        <v>24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96</v>
      </c>
      <c r="D24" s="453" t="n">
        <f aca="false">SUM(D25:D27)</f>
        <v>196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29</v>
      </c>
      <c r="D26" s="446" t="n">
        <v>29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167</v>
      </c>
      <c r="D27" s="446" t="n">
        <v>167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4103</v>
      </c>
      <c r="D28" s="446" t="n">
        <v>4103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2577</v>
      </c>
      <c r="D29" s="446" t="n">
        <v>2577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564</v>
      </c>
      <c r="D31" s="446" t="n">
        <v>56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9</v>
      </c>
      <c r="D32" s="446" t="n">
        <v>9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844</v>
      </c>
      <c r="D33" s="457" t="n">
        <f aca="false">SUM(D34:D37)</f>
        <v>844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114</v>
      </c>
      <c r="D34" s="446" t="n">
        <v>114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730</v>
      </c>
      <c r="D35" s="446" t="n">
        <v>730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205</v>
      </c>
      <c r="D38" s="457" t="n">
        <f aca="false">SUM(D39:D42)</f>
        <v>205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174</v>
      </c>
      <c r="D42" s="446" t="n">
        <v>174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8498</v>
      </c>
      <c r="D43" s="450" t="n">
        <f aca="false">D24+D28+D29+D31+D30+D32+D33+D38</f>
        <v>8498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8738</v>
      </c>
      <c r="D44" s="459" t="n">
        <f aca="false">D43+D21+D19+D9</f>
        <v>8498</v>
      </c>
      <c r="E44" s="455" t="n">
        <f aca="false">E43+E21+E19+E9</f>
        <v>24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1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1421</v>
      </c>
      <c r="D52" s="459" t="n">
        <f aca="false">SUM(D53:D55)</f>
        <v>0</v>
      </c>
      <c r="E52" s="453" t="n">
        <f aca="false">C52-D52</f>
        <v>1421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1421</v>
      </c>
      <c r="D53" s="446"/>
      <c r="E53" s="453" t="n">
        <f aca="false">C53-D53</f>
        <v>1421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225</v>
      </c>
      <c r="D56" s="459" t="n">
        <f aca="false">D57+D59</f>
        <v>0</v>
      </c>
      <c r="E56" s="453" t="n">
        <f aca="false">C56-D56</f>
        <v>22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225</v>
      </c>
      <c r="D59" s="446"/>
      <c r="E59" s="453" t="n">
        <f aca="false">C59-D59</f>
        <v>225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6740</v>
      </c>
      <c r="D64" s="446"/>
      <c r="E64" s="453" t="n">
        <f aca="false">C64-D64</f>
        <v>6740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6286</v>
      </c>
      <c r="D65" s="469"/>
      <c r="E65" s="453" t="n">
        <f aca="false">C65-D65</f>
        <v>6286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8386</v>
      </c>
      <c r="D66" s="459" t="n">
        <f aca="false">D52+D56+D61+D62+D63+D64</f>
        <v>0</v>
      </c>
      <c r="E66" s="453" t="n">
        <f aca="false">C66-D66</f>
        <v>8386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303</v>
      </c>
      <c r="D68" s="446"/>
      <c r="E68" s="453" t="n">
        <f aca="false">C68-D68</f>
        <v>130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736</v>
      </c>
      <c r="D71" s="457" t="n">
        <f aca="false">SUM(D72:D74)</f>
        <v>73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360</v>
      </c>
      <c r="D72" s="446" t="n">
        <v>360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 t="n">
        <v>376</v>
      </c>
      <c r="D74" s="446" t="n">
        <v>376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634</v>
      </c>
      <c r="D80" s="459" t="n">
        <f aca="false">SUM(D81:D84)</f>
        <v>1634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534</v>
      </c>
      <c r="D84" s="446" t="n">
        <v>1534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0241</v>
      </c>
      <c r="D85" s="450" t="n">
        <f aca="false">SUM(D86:D90)+D94</f>
        <v>1024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6567</v>
      </c>
      <c r="D87" s="446" t="n">
        <v>656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279</v>
      </c>
      <c r="D88" s="446" t="n">
        <v>279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538</v>
      </c>
      <c r="D89" s="446" t="n">
        <v>2538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278</v>
      </c>
      <c r="D90" s="459" t="n">
        <f aca="false">SUM(D91:D93)</f>
        <v>278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135</v>
      </c>
      <c r="D91" s="446" t="n">
        <v>135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143</v>
      </c>
      <c r="D93" s="446" t="n">
        <v>14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579</v>
      </c>
      <c r="D94" s="446" t="n">
        <v>579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120</v>
      </c>
      <c r="D95" s="446" t="n">
        <v>12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2731</v>
      </c>
      <c r="D96" s="450" t="n">
        <f aca="false">D85+D80+D75+D71+D95</f>
        <v>1273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2420</v>
      </c>
      <c r="D97" s="450" t="n">
        <f aca="false">D96+D68+D66</f>
        <v>12731</v>
      </c>
      <c r="E97" s="450" t="n">
        <f aca="false">E96+E68+E66</f>
        <v>9689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четвърто тримесечие на 2010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7</v>
      </c>
      <c r="G19" s="521"/>
      <c r="H19" s="521" t="n">
        <v>2</v>
      </c>
      <c r="I19" s="522" t="n">
        <f aca="false">F19+G19-H19</f>
        <v>5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0</v>
      </c>
      <c r="H26" s="512" t="n">
        <f aca="false">SUM(H19:H25)</f>
        <v>2</v>
      </c>
      <c r="I26" s="522" t="n">
        <f aca="false">F26+G26-H26</f>
        <v>5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41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395</v>
      </c>
      <c r="F31" s="426"/>
      <c r="G31" s="426"/>
      <c r="H31" s="426"/>
      <c r="I31" s="426" t="s">
        <v>39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четвърто тримесечие на 2010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1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5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5</v>
      </c>
      <c r="B61" s="575" t="s">
        <v>866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7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9</v>
      </c>
      <c r="B79" s="575" t="s">
        <v>870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1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5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7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79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80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iana Pavlova</cp:lastModifiedBy>
  <cp:lastPrinted>2010-11-29T08:00:09Z</cp:lastPrinted>
  <dcterms:modified xsi:type="dcterms:W3CDTF">2011-02-28T15:11:27Z</dcterms:modified>
  <cp:revision>0</cp:revision>
  <dc:subject/>
  <dc:title/>
</cp:coreProperties>
</file>