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1">
  <si>
    <t xml:space="preserve"> СЧЕТОВОДЕН  БАЛАНС </t>
  </si>
  <si>
    <t xml:space="preserve">Име на отчитащото се предприятие: </t>
  </si>
  <si>
    <t xml:space="preserve"> 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2.2009 г. </t>
  </si>
  <si>
    <t xml:space="preserve">Съставител:</t>
  </si>
  <si>
    <t xml:space="preserve">/Г. Петрова/</t>
  </si>
  <si>
    <t xml:space="preserve">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4.02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2.2009 г.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2.2009 г.         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2.2009 г.                      </t>
  </si>
  <si>
    <t xml:space="preserve">Съставител: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4.02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Съставител: /Г. Петрова/</t>
  </si>
  <si>
    <t xml:space="preserve">Ръководител: /инж. Д. Кочан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n">
        <v>39813</v>
      </c>
      <c r="F5" s="8"/>
      <c r="G5" s="9"/>
      <c r="H5" s="21" t="s">
        <v>8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6" t="s">
        <v>13</v>
      </c>
      <c r="F7" s="24" t="s">
        <v>10</v>
      </c>
      <c r="G7" s="25" t="s">
        <v>14</v>
      </c>
      <c r="H7" s="27" t="s">
        <v>15</v>
      </c>
    </row>
    <row r="8" customFormat="false" ht="14.25" hidden="false" customHeight="false" outlineLevel="0" collapsed="false">
      <c r="A8" s="28" t="s">
        <v>16</v>
      </c>
      <c r="B8" s="29" t="s">
        <v>17</v>
      </c>
      <c r="C8" s="29" t="n">
        <v>1</v>
      </c>
      <c r="D8" s="29" t="n">
        <v>2</v>
      </c>
      <c r="E8" s="30" t="s">
        <v>16</v>
      </c>
      <c r="F8" s="29" t="s">
        <v>17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8</v>
      </c>
      <c r="B9" s="33"/>
      <c r="C9" s="34"/>
      <c r="D9" s="35"/>
      <c r="E9" s="36" t="s">
        <v>19</v>
      </c>
      <c r="F9" s="37"/>
      <c r="G9" s="38"/>
      <c r="H9" s="39"/>
    </row>
    <row r="10" customFormat="false" ht="15" hidden="false" customHeight="false" outlineLevel="0" collapsed="false">
      <c r="A10" s="40" t="s">
        <v>20</v>
      </c>
      <c r="B10" s="41"/>
      <c r="C10" s="34"/>
      <c r="D10" s="35"/>
      <c r="E10" s="42" t="s">
        <v>21</v>
      </c>
      <c r="F10" s="43"/>
      <c r="G10" s="44"/>
      <c r="H10" s="45"/>
    </row>
    <row r="11" customFormat="false" ht="15" hidden="false" customHeight="false" outlineLevel="0" collapsed="false">
      <c r="A11" s="40" t="s">
        <v>22</v>
      </c>
      <c r="B11" s="46" t="s">
        <v>23</v>
      </c>
      <c r="C11" s="47" t="n">
        <v>15365</v>
      </c>
      <c r="D11" s="47" t="n">
        <v>15365</v>
      </c>
      <c r="E11" s="42" t="s">
        <v>24</v>
      </c>
      <c r="F11" s="48" t="s">
        <v>25</v>
      </c>
      <c r="G11" s="49" t="n">
        <v>28959</v>
      </c>
      <c r="H11" s="49" t="n">
        <v>28959</v>
      </c>
    </row>
    <row r="12" customFormat="false" ht="15" hidden="false" customHeight="false" outlineLevel="0" collapsed="false">
      <c r="A12" s="40" t="s">
        <v>26</v>
      </c>
      <c r="B12" s="46" t="s">
        <v>27</v>
      </c>
      <c r="C12" s="47" t="n">
        <v>4248</v>
      </c>
      <c r="D12" s="47" t="n">
        <v>4405</v>
      </c>
      <c r="E12" s="42" t="s">
        <v>28</v>
      </c>
      <c r="F12" s="48" t="s">
        <v>29</v>
      </c>
      <c r="G12" s="50" t="n">
        <v>28959</v>
      </c>
      <c r="H12" s="50" t="n">
        <v>28959</v>
      </c>
    </row>
    <row r="13" customFormat="false" ht="15" hidden="false" customHeight="false" outlineLevel="0" collapsed="false">
      <c r="A13" s="40" t="s">
        <v>30</v>
      </c>
      <c r="B13" s="46" t="s">
        <v>31</v>
      </c>
      <c r="C13" s="47" t="n">
        <v>3514</v>
      </c>
      <c r="D13" s="47" t="n">
        <v>2585</v>
      </c>
      <c r="E13" s="42" t="s">
        <v>32</v>
      </c>
      <c r="F13" s="48" t="s">
        <v>33</v>
      </c>
      <c r="G13" s="50"/>
      <c r="H13" s="50"/>
    </row>
    <row r="14" customFormat="false" ht="15" hidden="false" customHeight="false" outlineLevel="0" collapsed="false">
      <c r="A14" s="40" t="s">
        <v>34</v>
      </c>
      <c r="B14" s="46" t="s">
        <v>35</v>
      </c>
      <c r="C14" s="47" t="n">
        <v>4084</v>
      </c>
      <c r="D14" s="47" t="n">
        <v>4467</v>
      </c>
      <c r="E14" s="51" t="s">
        <v>36</v>
      </c>
      <c r="F14" s="48" t="s">
        <v>37</v>
      </c>
      <c r="G14" s="52"/>
      <c r="H14" s="52"/>
    </row>
    <row r="15" customFormat="false" ht="15" hidden="false" customHeight="false" outlineLevel="0" collapsed="false">
      <c r="A15" s="40" t="s">
        <v>38</v>
      </c>
      <c r="B15" s="46" t="s">
        <v>39</v>
      </c>
      <c r="C15" s="47" t="n">
        <v>16963</v>
      </c>
      <c r="D15" s="47" t="n">
        <v>14019</v>
      </c>
      <c r="E15" s="51" t="s">
        <v>40</v>
      </c>
      <c r="F15" s="48" t="s">
        <v>41</v>
      </c>
      <c r="G15" s="52"/>
      <c r="H15" s="52"/>
    </row>
    <row r="16" customFormat="false" ht="15" hidden="false" customHeight="false" outlineLevel="0" collapsed="false">
      <c r="A16" s="40" t="s">
        <v>42</v>
      </c>
      <c r="B16" s="53" t="s">
        <v>43</v>
      </c>
      <c r="C16" s="47" t="n">
        <v>102</v>
      </c>
      <c r="D16" s="47" t="n">
        <v>157</v>
      </c>
      <c r="E16" s="51" t="s">
        <v>44</v>
      </c>
      <c r="F16" s="48" t="s">
        <v>45</v>
      </c>
      <c r="G16" s="52"/>
      <c r="H16" s="52"/>
    </row>
    <row r="17" customFormat="false" ht="25.5" hidden="false" customHeight="false" outlineLevel="0" collapsed="false">
      <c r="A17" s="40" t="s">
        <v>46</v>
      </c>
      <c r="B17" s="46" t="s">
        <v>47</v>
      </c>
      <c r="C17" s="47" t="n">
        <v>11683</v>
      </c>
      <c r="D17" s="47" t="n">
        <v>2188</v>
      </c>
      <c r="E17" s="51" t="s">
        <v>48</v>
      </c>
      <c r="F17" s="54" t="s">
        <v>49</v>
      </c>
      <c r="G17" s="55" t="n">
        <f aca="false">G11+G14+G15+G16</f>
        <v>28959</v>
      </c>
      <c r="H17" s="55" t="n">
        <f aca="false">H11+H14+H15+H16</f>
        <v>289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0</v>
      </c>
      <c r="B18" s="46" t="s">
        <v>51</v>
      </c>
      <c r="C18" s="47"/>
      <c r="D18" s="47"/>
      <c r="E18" s="42" t="s">
        <v>52</v>
      </c>
      <c r="F18" s="57"/>
      <c r="G18" s="58"/>
      <c r="H18" s="59"/>
    </row>
    <row r="19" customFormat="false" ht="15" hidden="false" customHeight="false" outlineLevel="0" collapsed="false">
      <c r="A19" s="40" t="s">
        <v>53</v>
      </c>
      <c r="B19" s="60" t="s">
        <v>54</v>
      </c>
      <c r="C19" s="61" t="n">
        <f aca="false">SUM(C11:C18)</f>
        <v>55959</v>
      </c>
      <c r="D19" s="61" t="n">
        <f aca="false">SUM(D11:D18)</f>
        <v>43186</v>
      </c>
      <c r="E19" s="42" t="s">
        <v>55</v>
      </c>
      <c r="F19" s="48" t="s">
        <v>56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7</v>
      </c>
      <c r="B20" s="60" t="s">
        <v>58</v>
      </c>
      <c r="C20" s="47"/>
      <c r="D20" s="47"/>
      <c r="E20" s="42" t="s">
        <v>59</v>
      </c>
      <c r="F20" s="48" t="s">
        <v>60</v>
      </c>
      <c r="G20" s="62"/>
      <c r="H20" s="62"/>
    </row>
    <row r="21" customFormat="false" ht="15" hidden="false" customHeight="false" outlineLevel="0" collapsed="false">
      <c r="A21" s="40" t="s">
        <v>61</v>
      </c>
      <c r="B21" s="63" t="s">
        <v>62</v>
      </c>
      <c r="C21" s="47"/>
      <c r="D21" s="47"/>
      <c r="E21" s="64" t="s">
        <v>63</v>
      </c>
      <c r="F21" s="48" t="s">
        <v>64</v>
      </c>
      <c r="G21" s="65" t="n">
        <f aca="false">SUM(G22:G24)</f>
        <v>8363</v>
      </c>
      <c r="H21" s="65" t="n">
        <f aca="false">SUM(H22:H24)</f>
        <v>483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5</v>
      </c>
      <c r="B22" s="46"/>
      <c r="C22" s="67"/>
      <c r="D22" s="61"/>
      <c r="E22" s="51" t="s">
        <v>66</v>
      </c>
      <c r="F22" s="48" t="s">
        <v>67</v>
      </c>
      <c r="G22" s="49" t="n">
        <v>3533</v>
      </c>
      <c r="H22" s="49" t="n">
        <v>90</v>
      </c>
    </row>
    <row r="23" customFormat="false" ht="15" hidden="false" customHeight="false" outlineLevel="0" collapsed="false">
      <c r="A23" s="40" t="s">
        <v>68</v>
      </c>
      <c r="B23" s="46" t="s">
        <v>69</v>
      </c>
      <c r="C23" s="47"/>
      <c r="D23" s="47"/>
      <c r="E23" s="68" t="s">
        <v>70</v>
      </c>
      <c r="F23" s="48" t="s">
        <v>71</v>
      </c>
      <c r="G23" s="49"/>
      <c r="H23" s="49"/>
      <c r="M23" s="69"/>
    </row>
    <row r="24" customFormat="false" ht="15" hidden="false" customHeight="false" outlineLevel="0" collapsed="false">
      <c r="A24" s="40" t="s">
        <v>72</v>
      </c>
      <c r="B24" s="46" t="s">
        <v>73</v>
      </c>
      <c r="C24" s="47" t="n">
        <v>88</v>
      </c>
      <c r="D24" s="47" t="n">
        <v>6</v>
      </c>
      <c r="E24" s="42" t="s">
        <v>74</v>
      </c>
      <c r="F24" s="48" t="s">
        <v>75</v>
      </c>
      <c r="G24" s="49" t="n">
        <v>4830</v>
      </c>
      <c r="H24" s="49" t="n">
        <v>4744</v>
      </c>
    </row>
    <row r="25" customFormat="false" ht="15" hidden="false" customHeight="false" outlineLevel="0" collapsed="false">
      <c r="A25" s="40" t="s">
        <v>76</v>
      </c>
      <c r="B25" s="46" t="s">
        <v>77</v>
      </c>
      <c r="C25" s="47"/>
      <c r="D25" s="47"/>
      <c r="E25" s="68" t="s">
        <v>78</v>
      </c>
      <c r="F25" s="54" t="s">
        <v>79</v>
      </c>
      <c r="G25" s="55" t="n">
        <f aca="false">G19+G20+G21</f>
        <v>8363</v>
      </c>
      <c r="H25" s="55" t="n">
        <f aca="false">H19+H20+H21</f>
        <v>483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0</v>
      </c>
      <c r="B26" s="46" t="s">
        <v>81</v>
      </c>
      <c r="C26" s="47"/>
      <c r="D26" s="47"/>
      <c r="E26" s="42" t="s">
        <v>82</v>
      </c>
      <c r="F26" s="57"/>
      <c r="G26" s="58"/>
      <c r="H26" s="59"/>
    </row>
    <row r="27" customFormat="false" ht="15" hidden="false" customHeight="false" outlineLevel="0" collapsed="false">
      <c r="A27" s="40" t="s">
        <v>83</v>
      </c>
      <c r="B27" s="63" t="s">
        <v>84</v>
      </c>
      <c r="C27" s="61" t="n">
        <f aca="false">SUM(C23:C26)</f>
        <v>88</v>
      </c>
      <c r="D27" s="61" t="n">
        <f aca="false">SUM(D23:D26)</f>
        <v>6</v>
      </c>
      <c r="E27" s="68" t="s">
        <v>85</v>
      </c>
      <c r="F27" s="48" t="s">
        <v>86</v>
      </c>
      <c r="G27" s="55" t="n">
        <f aca="false">SUM(G28:G30)</f>
        <v>1338</v>
      </c>
      <c r="H27" s="55" t="n">
        <f aca="false">SUM(H28:H30)</f>
        <v>65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7</v>
      </c>
      <c r="F28" s="48" t="s">
        <v>88</v>
      </c>
      <c r="G28" s="49" t="n">
        <v>1338</v>
      </c>
      <c r="H28" s="49" t="n">
        <v>650</v>
      </c>
    </row>
    <row r="29" customFormat="false" ht="15" hidden="false" customHeight="false" outlineLevel="0" collapsed="false">
      <c r="A29" s="40" t="s">
        <v>89</v>
      </c>
      <c r="B29" s="46"/>
      <c r="C29" s="67"/>
      <c r="D29" s="61"/>
      <c r="E29" s="64" t="s">
        <v>90</v>
      </c>
      <c r="F29" s="48" t="s">
        <v>91</v>
      </c>
      <c r="G29" s="52"/>
      <c r="H29" s="52"/>
      <c r="M29" s="69"/>
    </row>
    <row r="30" customFormat="false" ht="15" hidden="false" customHeight="false" outlineLevel="0" collapsed="false">
      <c r="A30" s="40" t="s">
        <v>92</v>
      </c>
      <c r="B30" s="46" t="s">
        <v>93</v>
      </c>
      <c r="C30" s="47"/>
      <c r="D30" s="47"/>
      <c r="E30" s="42" t="s">
        <v>94</v>
      </c>
      <c r="F30" s="48" t="s">
        <v>95</v>
      </c>
      <c r="G30" s="62"/>
      <c r="H30" s="62"/>
    </row>
    <row r="31" customFormat="false" ht="15" hidden="false" customHeight="false" outlineLevel="0" collapsed="false">
      <c r="A31" s="40" t="s">
        <v>96</v>
      </c>
      <c r="B31" s="46" t="s">
        <v>97</v>
      </c>
      <c r="C31" s="70"/>
      <c r="D31" s="70"/>
      <c r="E31" s="68" t="s">
        <v>98</v>
      </c>
      <c r="F31" s="48" t="s">
        <v>99</v>
      </c>
      <c r="G31" s="49" t="n">
        <v>6196</v>
      </c>
      <c r="H31" s="49" t="n">
        <v>4217</v>
      </c>
      <c r="M31" s="69"/>
    </row>
    <row r="32" customFormat="false" ht="15" hidden="false" customHeight="false" outlineLevel="0" collapsed="false">
      <c r="A32" s="40" t="s">
        <v>100</v>
      </c>
      <c r="B32" s="63" t="s">
        <v>101</v>
      </c>
      <c r="C32" s="61" t="n">
        <f aca="false">C30+C31</f>
        <v>0</v>
      </c>
      <c r="D32" s="61" t="n">
        <f aca="false">D30+D31</f>
        <v>0</v>
      </c>
      <c r="E32" s="51" t="s">
        <v>102</v>
      </c>
      <c r="F32" s="48" t="s">
        <v>103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4</v>
      </c>
      <c r="B33" s="53"/>
      <c r="C33" s="67"/>
      <c r="D33" s="61"/>
      <c r="E33" s="68" t="s">
        <v>105</v>
      </c>
      <c r="F33" s="54" t="s">
        <v>106</v>
      </c>
      <c r="G33" s="55" t="n">
        <f aca="false">G27+G31+G32</f>
        <v>7534</v>
      </c>
      <c r="H33" s="55" t="n">
        <f aca="false">H27+H31+H32</f>
        <v>486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7</v>
      </c>
      <c r="B34" s="53" t="s">
        <v>108</v>
      </c>
      <c r="C34" s="61" t="n">
        <f aca="false">SUM(C35:C38)</f>
        <v>17</v>
      </c>
      <c r="D34" s="61" t="n">
        <f aca="false">SUM(D35:D38)</f>
        <v>17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9</v>
      </c>
      <c r="B35" s="46" t="s">
        <v>110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1</v>
      </c>
      <c r="B36" s="46" t="s">
        <v>112</v>
      </c>
      <c r="C36" s="47"/>
      <c r="D36" s="47"/>
      <c r="E36" s="42" t="s">
        <v>113</v>
      </c>
      <c r="F36" s="78" t="s">
        <v>114</v>
      </c>
      <c r="G36" s="55" t="n">
        <f aca="false">G25+G17+G33</f>
        <v>44856</v>
      </c>
      <c r="H36" s="55" t="n">
        <f aca="false">H25+H17+H33</f>
        <v>3866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5</v>
      </c>
      <c r="B37" s="46" t="s">
        <v>116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7</v>
      </c>
      <c r="B38" s="46" t="s">
        <v>118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2" t="n">
        <v>2806</v>
      </c>
      <c r="H39" s="62" t="n">
        <v>1518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3</v>
      </c>
      <c r="B40" s="81" t="s">
        <v>124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5</v>
      </c>
      <c r="B41" s="81" t="s">
        <v>126</v>
      </c>
      <c r="C41" s="47"/>
      <c r="D41" s="47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40" t="s">
        <v>128</v>
      </c>
      <c r="B42" s="81" t="s">
        <v>129</v>
      </c>
      <c r="C42" s="87"/>
      <c r="D42" s="87"/>
      <c r="E42" s="42" t="s">
        <v>130</v>
      </c>
      <c r="F42" s="75"/>
      <c r="G42" s="76"/>
      <c r="H42" s="77"/>
    </row>
    <row r="43" customFormat="false" ht="15" hidden="false" customHeight="false" outlineLevel="0" collapsed="false">
      <c r="A43" s="40" t="s">
        <v>131</v>
      </c>
      <c r="B43" s="81" t="s">
        <v>132</v>
      </c>
      <c r="C43" s="47"/>
      <c r="D43" s="47"/>
      <c r="E43" s="51" t="s">
        <v>133</v>
      </c>
      <c r="F43" s="48" t="s">
        <v>134</v>
      </c>
      <c r="G43" s="49" t="n">
        <v>2888</v>
      </c>
      <c r="H43" s="49" t="n">
        <v>2898</v>
      </c>
      <c r="M43" s="69"/>
    </row>
    <row r="44" customFormat="false" ht="15" hidden="false" customHeight="false" outlineLevel="0" collapsed="false">
      <c r="A44" s="40" t="s">
        <v>135</v>
      </c>
      <c r="B44" s="81" t="s">
        <v>136</v>
      </c>
      <c r="C44" s="47"/>
      <c r="D44" s="47"/>
      <c r="E44" s="88" t="s">
        <v>137</v>
      </c>
      <c r="F44" s="48" t="s">
        <v>138</v>
      </c>
      <c r="G44" s="49" t="n">
        <v>958</v>
      </c>
      <c r="H44" s="49" t="n">
        <v>1699</v>
      </c>
    </row>
    <row r="45" customFormat="false" ht="15" hidden="false" customHeight="false" outlineLevel="0" collapsed="false">
      <c r="A45" s="40" t="s">
        <v>139</v>
      </c>
      <c r="B45" s="60" t="s">
        <v>140</v>
      </c>
      <c r="C45" s="61" t="n">
        <f aca="false">C34+C39+C44</f>
        <v>17</v>
      </c>
      <c r="D45" s="61" t="n">
        <f aca="false">D34+D39+D44</f>
        <v>17</v>
      </c>
      <c r="E45" s="64" t="s">
        <v>141</v>
      </c>
      <c r="F45" s="48" t="s">
        <v>142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3</v>
      </c>
      <c r="B46" s="46"/>
      <c r="C46" s="67"/>
      <c r="D46" s="61"/>
      <c r="E46" s="42" t="s">
        <v>144</v>
      </c>
      <c r="F46" s="48" t="s">
        <v>145</v>
      </c>
      <c r="G46" s="49"/>
      <c r="H46" s="49"/>
    </row>
    <row r="47" customFormat="false" ht="15" hidden="false" customHeight="false" outlineLevel="0" collapsed="false">
      <c r="A47" s="40" t="s">
        <v>146</v>
      </c>
      <c r="B47" s="46" t="s">
        <v>147</v>
      </c>
      <c r="C47" s="47"/>
      <c r="D47" s="47"/>
      <c r="E47" s="64" t="s">
        <v>148</v>
      </c>
      <c r="F47" s="48" t="s">
        <v>149</v>
      </c>
      <c r="G47" s="49"/>
      <c r="H47" s="49"/>
      <c r="M47" s="69"/>
    </row>
    <row r="48" customFormat="false" ht="15" hidden="false" customHeight="false" outlineLevel="0" collapsed="false">
      <c r="A48" s="40" t="s">
        <v>150</v>
      </c>
      <c r="B48" s="53" t="s">
        <v>151</v>
      </c>
      <c r="C48" s="47"/>
      <c r="D48" s="47"/>
      <c r="E48" s="42" t="s">
        <v>152</v>
      </c>
      <c r="F48" s="48" t="s">
        <v>153</v>
      </c>
      <c r="G48" s="49" t="n">
        <v>514</v>
      </c>
      <c r="H48" s="49" t="n">
        <v>490</v>
      </c>
    </row>
    <row r="49" customFormat="false" ht="15" hidden="false" customHeight="false" outlineLevel="0" collapsed="false">
      <c r="A49" s="40" t="s">
        <v>154</v>
      </c>
      <c r="B49" s="46" t="s">
        <v>155</v>
      </c>
      <c r="C49" s="47"/>
      <c r="D49" s="47"/>
      <c r="E49" s="64" t="s">
        <v>53</v>
      </c>
      <c r="F49" s="54" t="s">
        <v>156</v>
      </c>
      <c r="G49" s="55" t="n">
        <f aca="false">SUM(G43:G48)</f>
        <v>4360</v>
      </c>
      <c r="H49" s="55" t="n">
        <f aca="false">SUM(H43:H48)</f>
        <v>508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0</v>
      </c>
      <c r="B50" s="46" t="s">
        <v>157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8</v>
      </c>
      <c r="B51" s="60" t="s">
        <v>159</v>
      </c>
      <c r="C51" s="61" t="n">
        <f aca="false">SUM(C47:C50)</f>
        <v>0</v>
      </c>
      <c r="D51" s="61" t="n">
        <f aca="false">SUM(D47:D50)</f>
        <v>0</v>
      </c>
      <c r="E51" s="64" t="s">
        <v>160</v>
      </c>
      <c r="F51" s="54" t="s">
        <v>161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2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 t="n">
        <v>1168</v>
      </c>
      <c r="H53" s="49" t="n">
        <v>1168</v>
      </c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111</v>
      </c>
      <c r="D54" s="47" t="n">
        <v>110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61" t="n">
        <f aca="false">C19+C20+C21+C27+C32+C45+C51+C53+C54</f>
        <v>56175</v>
      </c>
      <c r="D55" s="61" t="n">
        <f aca="false">D19+D20+D21+D27+D32+D45+D51+D53+D54</f>
        <v>43319</v>
      </c>
      <c r="E55" s="42" t="s">
        <v>175</v>
      </c>
      <c r="F55" s="78" t="s">
        <v>176</v>
      </c>
      <c r="G55" s="55" t="n">
        <f aca="false">G49+G51+G52+G53+G54</f>
        <v>5528</v>
      </c>
      <c r="H55" s="55" t="n">
        <f aca="false">H49+H51+H52+H53+H54</f>
        <v>625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7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8</v>
      </c>
      <c r="B57" s="46"/>
      <c r="C57" s="67"/>
      <c r="D57" s="61"/>
      <c r="E57" s="93" t="s">
        <v>179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0</v>
      </c>
      <c r="B58" s="46" t="s">
        <v>181</v>
      </c>
      <c r="C58" s="47" t="n">
        <v>2004</v>
      </c>
      <c r="D58" s="47" t="n">
        <v>1829</v>
      </c>
      <c r="E58" s="42" t="s">
        <v>130</v>
      </c>
      <c r="F58" s="94"/>
      <c r="G58" s="67"/>
      <c r="H58" s="55"/>
    </row>
    <row r="59" customFormat="false" ht="15" hidden="false" customHeight="false" outlineLevel="0" collapsed="false">
      <c r="A59" s="40" t="s">
        <v>182</v>
      </c>
      <c r="B59" s="46" t="s">
        <v>183</v>
      </c>
      <c r="C59" s="47" t="n">
        <v>60</v>
      </c>
      <c r="D59" s="47" t="n">
        <v>31</v>
      </c>
      <c r="E59" s="64" t="s">
        <v>184</v>
      </c>
      <c r="F59" s="48" t="s">
        <v>185</v>
      </c>
      <c r="G59" s="49"/>
      <c r="H59" s="49"/>
      <c r="M59" s="69"/>
    </row>
    <row r="60" customFormat="false" ht="15" hidden="false" customHeight="false" outlineLevel="0" collapsed="false">
      <c r="A60" s="40" t="s">
        <v>186</v>
      </c>
      <c r="B60" s="46" t="s">
        <v>187</v>
      </c>
      <c r="C60" s="47" t="n">
        <v>29</v>
      </c>
      <c r="D60" s="47"/>
      <c r="E60" s="42" t="s">
        <v>188</v>
      </c>
      <c r="F60" s="48" t="s">
        <v>189</v>
      </c>
      <c r="G60" s="49" t="n">
        <v>754</v>
      </c>
      <c r="H60" s="49" t="n">
        <v>754</v>
      </c>
    </row>
    <row r="61" customFormat="false" ht="15" hidden="false" customHeight="false" outlineLevel="0" collapsed="false">
      <c r="A61" s="40" t="s">
        <v>190</v>
      </c>
      <c r="B61" s="53" t="s">
        <v>191</v>
      </c>
      <c r="C61" s="47" t="n">
        <v>404</v>
      </c>
      <c r="D61" s="47" t="n">
        <v>246</v>
      </c>
      <c r="E61" s="51" t="s">
        <v>192</v>
      </c>
      <c r="F61" s="94" t="s">
        <v>193</v>
      </c>
      <c r="G61" s="55" t="n">
        <f aca="false">SUM(G62:G68)</f>
        <v>15521</v>
      </c>
      <c r="H61" s="55" t="n">
        <f aca="false">SUM(H62:H68)</f>
        <v>521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9925</v>
      </c>
      <c r="H62" s="49" t="n">
        <v>690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/>
      <c r="H63" s="49"/>
      <c r="M63" s="69"/>
    </row>
    <row r="64" customFormat="false" ht="15" hidden="false" customHeight="false" outlineLevel="0" collapsed="false">
      <c r="A64" s="40" t="s">
        <v>53</v>
      </c>
      <c r="B64" s="60" t="s">
        <v>202</v>
      </c>
      <c r="C64" s="61" t="n">
        <f aca="false">SUM(C58:C63)</f>
        <v>2497</v>
      </c>
      <c r="D64" s="61" t="n">
        <f aca="false">SUM(D58:D63)</f>
        <v>2106</v>
      </c>
      <c r="E64" s="42" t="s">
        <v>203</v>
      </c>
      <c r="F64" s="48" t="s">
        <v>204</v>
      </c>
      <c r="G64" s="49" t="n">
        <v>3198</v>
      </c>
      <c r="H64" s="49" t="n">
        <v>232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 t="n">
        <v>189</v>
      </c>
      <c r="H65" s="49" t="n">
        <v>330</v>
      </c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1432</v>
      </c>
      <c r="H66" s="49" t="n">
        <v>1108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819</v>
      </c>
      <c r="D67" s="47" t="n">
        <v>283</v>
      </c>
      <c r="E67" s="42" t="s">
        <v>212</v>
      </c>
      <c r="F67" s="48" t="s">
        <v>213</v>
      </c>
      <c r="G67" s="49" t="n">
        <v>465</v>
      </c>
      <c r="H67" s="49" t="n">
        <v>379</v>
      </c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4194</v>
      </c>
      <c r="D68" s="47" t="n">
        <v>2764</v>
      </c>
      <c r="E68" s="42" t="s">
        <v>216</v>
      </c>
      <c r="F68" s="48" t="s">
        <v>217</v>
      </c>
      <c r="G68" s="49" t="n">
        <v>312</v>
      </c>
      <c r="H68" s="49" t="n">
        <v>382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1703</v>
      </c>
      <c r="D69" s="47" t="n">
        <v>1606</v>
      </c>
      <c r="E69" s="64" t="s">
        <v>80</v>
      </c>
      <c r="F69" s="48" t="s">
        <v>220</v>
      </c>
      <c r="G69" s="49" t="n">
        <v>108</v>
      </c>
      <c r="H69" s="49" t="n">
        <v>136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 t="n">
        <v>16</v>
      </c>
      <c r="H70" s="49" t="n">
        <v>100</v>
      </c>
    </row>
    <row r="71" customFormat="false" ht="15" hidden="false" customHeight="false" outlineLevel="0" collapsed="false">
      <c r="A71" s="40" t="s">
        <v>225</v>
      </c>
      <c r="B71" s="46" t="s">
        <v>226</v>
      </c>
      <c r="C71" s="47" t="n">
        <v>163</v>
      </c>
      <c r="D71" s="47" t="n">
        <v>336</v>
      </c>
      <c r="E71" s="68" t="s">
        <v>48</v>
      </c>
      <c r="F71" s="95" t="s">
        <v>227</v>
      </c>
      <c r="G71" s="96" t="n">
        <f aca="false">G59+G60+G61+G69+G70</f>
        <v>16399</v>
      </c>
      <c r="H71" s="96" t="n">
        <f aca="false">H59+H60+H61+H69+H70</f>
        <v>620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 t="n">
        <v>135</v>
      </c>
      <c r="D72" s="47" t="n">
        <v>137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254</v>
      </c>
      <c r="D74" s="47" t="n">
        <v>174</v>
      </c>
      <c r="E74" s="42" t="s">
        <v>234</v>
      </c>
      <c r="F74" s="104" t="s">
        <v>235</v>
      </c>
      <c r="G74" s="49"/>
      <c r="H74" s="49"/>
    </row>
    <row r="75" customFormat="false" ht="15" hidden="false" customHeight="false" outlineLevel="0" collapsed="false">
      <c r="A75" s="40" t="s">
        <v>78</v>
      </c>
      <c r="B75" s="60" t="s">
        <v>236</v>
      </c>
      <c r="C75" s="61" t="n">
        <f aca="false">SUM(C67:C74)</f>
        <v>7268</v>
      </c>
      <c r="D75" s="61" t="n">
        <f aca="false">SUM(D67:D74)</f>
        <v>5300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8" t="n">
        <f aca="false">G71+G74+G75+G76</f>
        <v>16399</v>
      </c>
      <c r="H79" s="108" t="n">
        <f aca="false">H71+H74+H75+H76</f>
        <v>620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9</v>
      </c>
      <c r="D82" s="47" t="n">
        <v>47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5</v>
      </c>
      <c r="B83" s="46" t="s">
        <v>253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9</v>
      </c>
      <c r="D84" s="61" t="n">
        <f aca="false">D83+D82+D78</f>
        <v>47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204</v>
      </c>
      <c r="D87" s="47" t="n">
        <v>201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3436</v>
      </c>
      <c r="D88" s="47" t="n">
        <v>166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3640</v>
      </c>
      <c r="D91" s="61" t="n">
        <f aca="false">SUM(D87:D90)</f>
        <v>186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13414</v>
      </c>
      <c r="D93" s="61" t="n">
        <f aca="false">D64+D75+D84+D91+D92</f>
        <v>931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69589</v>
      </c>
      <c r="D94" s="115" t="n">
        <f aca="false">D93+D55</f>
        <v>52638</v>
      </c>
      <c r="E94" s="116" t="s">
        <v>273</v>
      </c>
      <c r="F94" s="117" t="s">
        <v>274</v>
      </c>
      <c r="G94" s="118" t="n">
        <f aca="false">G36+G39+G55+G79</f>
        <v>69589</v>
      </c>
      <c r="H94" s="118" t="n">
        <f aca="false">H36+H39+H55+H79</f>
        <v>5263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25.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 "Параходство Българско речно плаване"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2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n">
        <f aca="false">'справка №1-БАЛАНС'!E5</f>
        <v>39813</v>
      </c>
      <c r="F4" s="143"/>
      <c r="G4" s="135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8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21658</v>
      </c>
      <c r="D9" s="158" t="n">
        <v>15823</v>
      </c>
      <c r="E9" s="156" t="s">
        <v>292</v>
      </c>
      <c r="F9" s="159" t="s">
        <v>293</v>
      </c>
      <c r="G9" s="160" t="n">
        <v>4946</v>
      </c>
      <c r="H9" s="160" t="n">
        <v>4255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0813</v>
      </c>
      <c r="D10" s="158" t="n">
        <v>10825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2381</v>
      </c>
      <c r="D11" s="158" t="n">
        <v>1982</v>
      </c>
      <c r="E11" s="161" t="s">
        <v>300</v>
      </c>
      <c r="F11" s="159" t="s">
        <v>301</v>
      </c>
      <c r="G11" s="160" t="n">
        <v>50801</v>
      </c>
      <c r="H11" s="160" t="n">
        <v>3910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6021</v>
      </c>
      <c r="D12" s="158" t="n">
        <v>4423</v>
      </c>
      <c r="E12" s="161" t="s">
        <v>80</v>
      </c>
      <c r="F12" s="159" t="s">
        <v>304</v>
      </c>
      <c r="G12" s="160" t="n">
        <v>1136</v>
      </c>
      <c r="H12" s="160" t="n">
        <v>2057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474</v>
      </c>
      <c r="D13" s="158" t="n">
        <v>1215</v>
      </c>
      <c r="E13" s="162" t="s">
        <v>53</v>
      </c>
      <c r="F13" s="163" t="s">
        <v>307</v>
      </c>
      <c r="G13" s="152" t="n">
        <f aca="false">SUM(G9:G12)</f>
        <v>56883</v>
      </c>
      <c r="H13" s="152" t="n">
        <f aca="false">SUM(H9:H12)</f>
        <v>4541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06</v>
      </c>
      <c r="D14" s="158" t="n">
        <v>138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0</v>
      </c>
      <c r="B15" s="157" t="s">
        <v>311</v>
      </c>
      <c r="C15" s="167" t="n">
        <v>-196</v>
      </c>
      <c r="D15" s="167" t="n">
        <v>-41</v>
      </c>
      <c r="E15" s="153" t="s">
        <v>312</v>
      </c>
      <c r="F15" s="168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7" t="n">
        <v>6040</v>
      </c>
      <c r="D16" s="167" t="n">
        <v>5691</v>
      </c>
      <c r="E16" s="156" t="s">
        <v>316</v>
      </c>
      <c r="F16" s="165" t="s">
        <v>317</v>
      </c>
      <c r="G16" s="169"/>
      <c r="H16" s="169"/>
    </row>
    <row r="17" customFormat="false" ht="12" hidden="false" customHeight="false" outlineLevel="0" collapsed="false">
      <c r="A17" s="170" t="s">
        <v>318</v>
      </c>
      <c r="B17" s="157" t="s">
        <v>319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0</v>
      </c>
      <c r="B18" s="157" t="s">
        <v>321</v>
      </c>
      <c r="C18" s="171"/>
      <c r="D18" s="171"/>
      <c r="E18" s="153" t="s">
        <v>322</v>
      </c>
      <c r="F18" s="151"/>
      <c r="G18" s="166"/>
      <c r="H18" s="166"/>
    </row>
    <row r="19" customFormat="false" ht="12" hidden="false" customHeight="false" outlineLevel="0" collapsed="false">
      <c r="A19" s="162" t="s">
        <v>53</v>
      </c>
      <c r="B19" s="172" t="s">
        <v>323</v>
      </c>
      <c r="C19" s="173" t="n">
        <f aca="false">SUM(C9:C15)+C16</f>
        <v>48297</v>
      </c>
      <c r="D19" s="173" t="n">
        <f aca="false">SUM(D9:D15)+D16</f>
        <v>40056</v>
      </c>
      <c r="E19" s="174" t="s">
        <v>324</v>
      </c>
      <c r="F19" s="165" t="s">
        <v>325</v>
      </c>
      <c r="G19" s="160" t="n">
        <v>16</v>
      </c>
      <c r="H19" s="160" t="n">
        <v>80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6</v>
      </c>
      <c r="F20" s="165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7"/>
      <c r="C21" s="175"/>
      <c r="D21" s="175"/>
      <c r="E21" s="156" t="s">
        <v>329</v>
      </c>
      <c r="F21" s="165" t="s">
        <v>330</v>
      </c>
      <c r="G21" s="160"/>
      <c r="H21" s="160" t="n">
        <v>46</v>
      </c>
    </row>
    <row r="22" customFormat="false" ht="24" hidden="false" customHeight="false" outlineLevel="0" collapsed="false">
      <c r="A22" s="151" t="s">
        <v>331</v>
      </c>
      <c r="B22" s="177" t="s">
        <v>332</v>
      </c>
      <c r="C22" s="158" t="n">
        <v>367</v>
      </c>
      <c r="D22" s="158" t="n">
        <v>418</v>
      </c>
      <c r="E22" s="174" t="s">
        <v>333</v>
      </c>
      <c r="F22" s="165" t="s">
        <v>334</v>
      </c>
      <c r="G22" s="160" t="n">
        <v>323</v>
      </c>
      <c r="H22" s="160" t="n">
        <v>119</v>
      </c>
    </row>
    <row r="23" customFormat="false" ht="24" hidden="false" customHeight="false" outlineLevel="0" collapsed="false">
      <c r="A23" s="156" t="s">
        <v>335</v>
      </c>
      <c r="B23" s="177" t="s">
        <v>336</v>
      </c>
      <c r="C23" s="158" t="n">
        <v>38</v>
      </c>
      <c r="D23" s="158"/>
      <c r="E23" s="156" t="s">
        <v>337</v>
      </c>
      <c r="F23" s="165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7" t="s">
        <v>340</v>
      </c>
      <c r="C24" s="158" t="n">
        <v>206</v>
      </c>
      <c r="D24" s="158" t="n">
        <v>163</v>
      </c>
      <c r="E24" s="162" t="s">
        <v>105</v>
      </c>
      <c r="F24" s="168" t="s">
        <v>341</v>
      </c>
      <c r="G24" s="152" t="n">
        <f aca="false">SUM(G19:G23)</f>
        <v>339</v>
      </c>
      <c r="H24" s="152" t="n">
        <f aca="false">SUM(H19:H23)</f>
        <v>245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0</v>
      </c>
      <c r="B25" s="177" t="s">
        <v>342</v>
      </c>
      <c r="C25" s="158" t="n">
        <v>112</v>
      </c>
      <c r="D25" s="158" t="n">
        <v>8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8</v>
      </c>
      <c r="B26" s="178" t="s">
        <v>343</v>
      </c>
      <c r="C26" s="173" t="n">
        <f aca="false">SUM(C22:C25)</f>
        <v>723</v>
      </c>
      <c r="D26" s="173" t="n">
        <f aca="false">SUM(D22:D25)</f>
        <v>665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4</v>
      </c>
      <c r="B28" s="146" t="s">
        <v>345</v>
      </c>
      <c r="C28" s="155" t="n">
        <f aca="false">C26+C19</f>
        <v>49020</v>
      </c>
      <c r="D28" s="155" t="n">
        <f aca="false">D26+D19</f>
        <v>40721</v>
      </c>
      <c r="E28" s="149" t="s">
        <v>346</v>
      </c>
      <c r="F28" s="168" t="s">
        <v>347</v>
      </c>
      <c r="G28" s="152" t="n">
        <f aca="false">G13+G15+G24</f>
        <v>57222</v>
      </c>
      <c r="H28" s="152" t="n">
        <f aca="false">H13+H15+H24</f>
        <v>4566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8202</v>
      </c>
      <c r="D30" s="155" t="n">
        <f aca="false">IF((H28-D28)&gt;0,H28-D28,0)</f>
        <v>4939</v>
      </c>
      <c r="E30" s="149" t="s">
        <v>350</v>
      </c>
      <c r="F30" s="168" t="s">
        <v>351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2</v>
      </c>
      <c r="B31" s="178" t="s">
        <v>353</v>
      </c>
      <c r="C31" s="158"/>
      <c r="D31" s="158"/>
      <c r="E31" s="153" t="s">
        <v>354</v>
      </c>
      <c r="F31" s="165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81" t="s">
        <v>357</v>
      </c>
      <c r="C32" s="158"/>
      <c r="D32" s="158"/>
      <c r="E32" s="153" t="s">
        <v>358</v>
      </c>
      <c r="F32" s="165" t="s">
        <v>359</v>
      </c>
      <c r="G32" s="160"/>
      <c r="H32" s="160"/>
    </row>
    <row r="33" customFormat="false" ht="12" hidden="false" customHeight="false" outlineLevel="0" collapsed="false">
      <c r="A33" s="182" t="s">
        <v>360</v>
      </c>
      <c r="B33" s="178" t="s">
        <v>361</v>
      </c>
      <c r="C33" s="173" t="n">
        <f aca="false">C28-C31+C32</f>
        <v>49020</v>
      </c>
      <c r="D33" s="173" t="n">
        <f aca="false">D28-D31+D32</f>
        <v>40721</v>
      </c>
      <c r="E33" s="149" t="s">
        <v>362</v>
      </c>
      <c r="F33" s="168" t="s">
        <v>363</v>
      </c>
      <c r="G33" s="179" t="n">
        <f aca="false">G32-G31+G28</f>
        <v>57222</v>
      </c>
      <c r="H33" s="179" t="n">
        <f aca="false">H32-H31+H28</f>
        <v>4566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4</v>
      </c>
      <c r="B34" s="146" t="s">
        <v>365</v>
      </c>
      <c r="C34" s="155" t="n">
        <f aca="false">IF((G33-C33)&gt;0,G33-C33,0)</f>
        <v>8202</v>
      </c>
      <c r="D34" s="155" t="n">
        <f aca="false">IF((H33-D33)&gt;0,H33-D33,0)</f>
        <v>4939</v>
      </c>
      <c r="E34" s="182" t="s">
        <v>366</v>
      </c>
      <c r="F34" s="168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8</v>
      </c>
      <c r="B35" s="178" t="s">
        <v>369</v>
      </c>
      <c r="C35" s="173" t="n">
        <f aca="false">C36+C37+C38</f>
        <v>713</v>
      </c>
      <c r="D35" s="173" t="n">
        <f aca="false">D36+D37+D38</f>
        <v>31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0</v>
      </c>
      <c r="B36" s="177" t="s">
        <v>371</v>
      </c>
      <c r="C36" s="158" t="n">
        <v>714</v>
      </c>
      <c r="D36" s="158" t="n">
        <v>432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2</v>
      </c>
      <c r="B37" s="185" t="s">
        <v>373</v>
      </c>
      <c r="C37" s="186" t="n">
        <v>-1</v>
      </c>
      <c r="D37" s="186" t="n">
        <v>-118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4</v>
      </c>
      <c r="B38" s="185" t="s">
        <v>375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6</v>
      </c>
      <c r="B39" s="190" t="s">
        <v>377</v>
      </c>
      <c r="C39" s="191" t="n">
        <f aca="false">+IF((G33-C33-C35)&gt;0,G33-C33-C35,0)</f>
        <v>7489</v>
      </c>
      <c r="D39" s="191" t="n">
        <f aca="false">+IF((H33-D33-D35)&gt;0,H33-D33-D35,0)</f>
        <v>4625</v>
      </c>
      <c r="E39" s="192" t="s">
        <v>378</v>
      </c>
      <c r="F39" s="193" t="s">
        <v>379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0</v>
      </c>
      <c r="B40" s="148" t="s">
        <v>381</v>
      </c>
      <c r="C40" s="195" t="n">
        <v>1293</v>
      </c>
      <c r="D40" s="195" t="n">
        <v>408</v>
      </c>
      <c r="E40" s="149" t="s">
        <v>380</v>
      </c>
      <c r="F40" s="193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6196</v>
      </c>
      <c r="D41" s="150" t="n">
        <f aca="false">IF(H39=0,IF(D39-D40&gt;0,D39-D40+H40,0),IF(H39-H40&lt;0,H40-H39+D39,0))</f>
        <v>4217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7</v>
      </c>
      <c r="B42" s="145" t="s">
        <v>388</v>
      </c>
      <c r="C42" s="197" t="n">
        <f aca="false">C33+C35+C39</f>
        <v>57222</v>
      </c>
      <c r="D42" s="197" t="n">
        <f aca="false">D33+D35+D39</f>
        <v>45660</v>
      </c>
      <c r="E42" s="196" t="s">
        <v>389</v>
      </c>
      <c r="F42" s="190" t="s">
        <v>390</v>
      </c>
      <c r="G42" s="179" t="n">
        <f aca="false">G39+G33</f>
        <v>57222</v>
      </c>
      <c r="H42" s="179" t="n">
        <f aca="false">H39+H33</f>
        <v>4566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1</v>
      </c>
      <c r="B44" s="205" t="s">
        <v>392</v>
      </c>
      <c r="C44" s="205" t="s">
        <v>277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8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9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0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4</v>
      </c>
      <c r="B4" s="137" t="str">
        <f aca="false">'справка №1-БАЛАНС'!E3</f>
        <v> "Параходство Българско речно плаване" 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2</v>
      </c>
      <c r="B5" s="137" t="str">
        <f aca="false">'справка №1-БАЛАНС'!E4</f>
        <v>консолидиран</v>
      </c>
      <c r="C5" s="223" t="s">
        <v>6</v>
      </c>
      <c r="D5" s="139" t="n">
        <f aca="false">'справка №1-БАЛАНС'!H4</f>
        <v>1114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7</v>
      </c>
      <c r="B6" s="137" t="n">
        <f aca="false">'справка №1-БАЛАНС'!E5</f>
        <v>39813</v>
      </c>
      <c r="C6" s="224"/>
      <c r="D6" s="225" t="s">
        <v>283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  <c r="G7" s="218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55895</v>
      </c>
      <c r="D10" s="237" t="n">
        <v>46705</v>
      </c>
      <c r="E10" s="234"/>
      <c r="F10" s="234"/>
      <c r="G10" s="218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6055</v>
      </c>
      <c r="D11" s="237" t="n">
        <v>-31811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1092</v>
      </c>
      <c r="D13" s="237" t="n">
        <v>-9532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5</v>
      </c>
      <c r="B14" s="236" t="s">
        <v>406</v>
      </c>
      <c r="C14" s="237" t="n">
        <v>557</v>
      </c>
      <c r="D14" s="237" t="n">
        <v>213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 t="n">
        <v>-700</v>
      </c>
      <c r="D15" s="237" t="n">
        <v>-242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 t="n">
        <v>53</v>
      </c>
      <c r="D18" s="237" t="n">
        <v>-42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684</v>
      </c>
      <c r="D19" s="237" t="n">
        <v>-512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33" t="n">
        <f aca="false">SUM(C10:C19)</f>
        <v>7974</v>
      </c>
      <c r="D20" s="233" t="n">
        <f aca="false">SUM(D10:D19)</f>
        <v>4779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9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5031</v>
      </c>
      <c r="D22" s="237" t="n">
        <v>-3043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 t="n">
        <v>54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33" t="n">
        <f aca="false">SUM(C22:C31)</f>
        <v>-5031</v>
      </c>
      <c r="D32" s="233" t="n">
        <f aca="false">SUM(D22:D31)</f>
        <v>-2989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1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936</v>
      </c>
      <c r="D37" s="237" t="n">
        <v>-741</v>
      </c>
      <c r="E37" s="234"/>
      <c r="F37" s="234"/>
      <c r="G37" s="218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22</v>
      </c>
      <c r="D38" s="237" t="n">
        <v>-68</v>
      </c>
      <c r="E38" s="234"/>
      <c r="F38" s="234"/>
      <c r="G38" s="218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2</v>
      </c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189</v>
      </c>
      <c r="D41" s="237" t="n">
        <v>-219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33" t="n">
        <f aca="false">SUM(C34:C41)</f>
        <v>-1169</v>
      </c>
      <c r="D42" s="233" t="n">
        <f aca="false">SUM(D34:D41)</f>
        <v>-1028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0</v>
      </c>
      <c r="B43" s="245" t="s">
        <v>461</v>
      </c>
      <c r="C43" s="233" t="n">
        <f aca="false">C42+C32+C20</f>
        <v>1774</v>
      </c>
      <c r="D43" s="233" t="n">
        <f aca="false">D42+D32+D20</f>
        <v>762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2</v>
      </c>
      <c r="B44" s="246" t="s">
        <v>463</v>
      </c>
      <c r="C44" s="233" t="n">
        <f aca="false">D45</f>
        <v>1866</v>
      </c>
      <c r="D44" s="249" t="n">
        <v>1104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4</v>
      </c>
      <c r="B45" s="246" t="s">
        <v>465</v>
      </c>
      <c r="C45" s="233" t="n">
        <f aca="false">C44+C43</f>
        <v>3640</v>
      </c>
      <c r="D45" s="233" t="n">
        <f aca="false">D44+D43</f>
        <v>1866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6</v>
      </c>
      <c r="B46" s="246" t="s">
        <v>467</v>
      </c>
      <c r="C46" s="250" t="n">
        <v>3640</v>
      </c>
      <c r="D46" s="250" t="n">
        <v>1866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8</v>
      </c>
      <c r="B47" s="246" t="s">
        <v>469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0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7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8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9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0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 "Параходство Българско речно плаване"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111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n">
        <f aca="false">'справка №1-БАЛАНС'!E5</f>
        <v>39813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8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6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49</v>
      </c>
      <c r="D10" s="306" t="s">
        <v>49</v>
      </c>
      <c r="E10" s="307" t="s">
        <v>60</v>
      </c>
      <c r="F10" s="307" t="s">
        <v>67</v>
      </c>
      <c r="G10" s="307" t="s">
        <v>71</v>
      </c>
      <c r="H10" s="307" t="s">
        <v>75</v>
      </c>
      <c r="I10" s="307" t="s">
        <v>88</v>
      </c>
      <c r="J10" s="307" t="s">
        <v>91</v>
      </c>
      <c r="K10" s="308" t="s">
        <v>490</v>
      </c>
      <c r="L10" s="307" t="s">
        <v>114</v>
      </c>
      <c r="M10" s="309" t="s">
        <v>122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28959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90</v>
      </c>
      <c r="G11" s="311" t="n">
        <f aca="false">'справка №1-БАЛАНС'!H23</f>
        <v>0</v>
      </c>
      <c r="H11" s="312" t="n">
        <v>4744</v>
      </c>
      <c r="I11" s="311" t="n">
        <f aca="false">'справка №1-БАЛАНС'!H28+'справка №1-БАЛАНС'!H31</f>
        <v>4867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38660</v>
      </c>
      <c r="M11" s="311" t="n">
        <f aca="false">'справка №1-БАЛАНС'!H39</f>
        <v>1518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28959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90</v>
      </c>
      <c r="G15" s="320" t="n">
        <f aca="false">G11+G12</f>
        <v>0</v>
      </c>
      <c r="H15" s="320" t="n">
        <f aca="false">H11+H12</f>
        <v>4744</v>
      </c>
      <c r="I15" s="320" t="n">
        <f aca="false">I11+I12</f>
        <v>4867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38660</v>
      </c>
      <c r="M15" s="320" t="n">
        <f aca="false">M11+M12</f>
        <v>1518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6196</v>
      </c>
      <c r="J16" s="326" t="n">
        <f aca="false">+'справка №1-БАЛАНС'!G32</f>
        <v>0</v>
      </c>
      <c r="K16" s="312"/>
      <c r="L16" s="313" t="n">
        <f aca="false">SUM(C16:K16)</f>
        <v>6196</v>
      </c>
      <c r="M16" s="312" t="n">
        <v>1293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3443</v>
      </c>
      <c r="G17" s="327" t="n">
        <f aca="false">G18+G19</f>
        <v>0</v>
      </c>
      <c r="H17" s="327" t="n">
        <f aca="false">H18+H19</f>
        <v>106</v>
      </c>
      <c r="I17" s="327" t="n">
        <f aca="false">I18+I19</f>
        <v>-3549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-5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 t="n">
        <v>-5</v>
      </c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 t="n">
        <v>3443</v>
      </c>
      <c r="G19" s="312"/>
      <c r="H19" s="312" t="n">
        <v>106</v>
      </c>
      <c r="I19" s="312" t="n">
        <v>-3549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 t="n">
        <v>-20</v>
      </c>
      <c r="I28" s="312" t="n">
        <v>20</v>
      </c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28959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3533</v>
      </c>
      <c r="G29" s="316" t="n">
        <f aca="false">G17+G20+G21+G24+G28+G27+G15+G16</f>
        <v>0</v>
      </c>
      <c r="H29" s="316" t="n">
        <f aca="false">H17+H20+H21+H24+H28+H27+H15+H16</f>
        <v>4830</v>
      </c>
      <c r="I29" s="316" t="n">
        <f aca="false">I17+I20+I21+I24+I28+I27+I15+I16</f>
        <v>7534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44856</v>
      </c>
      <c r="M29" s="316" t="n">
        <f aca="false">M17+M20+M21+M24+M28+M27+M15+M16</f>
        <v>2806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28959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3533</v>
      </c>
      <c r="G32" s="316" t="n">
        <f aca="false">G29+G30+G31</f>
        <v>0</v>
      </c>
      <c r="H32" s="316" t="n">
        <f aca="false">H29+H30+H31</f>
        <v>4830</v>
      </c>
      <c r="I32" s="316" t="n">
        <f aca="false">I29+I30+I31</f>
        <v>7534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44856</v>
      </c>
      <c r="M32" s="316" t="n">
        <f aca="false">M29+M30+M31</f>
        <v>2806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277</v>
      </c>
      <c r="E35" s="339"/>
      <c r="F35" s="339"/>
      <c r="G35" s="339"/>
      <c r="H35" s="339"/>
      <c r="I35" s="339"/>
      <c r="J35" s="338" t="s">
        <v>534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 t="s">
        <v>278</v>
      </c>
      <c r="F36" s="342"/>
      <c r="G36" s="342"/>
      <c r="H36" s="342"/>
      <c r="I36" s="342"/>
      <c r="J36" s="342"/>
      <c r="K36" s="342" t="s">
        <v>280</v>
      </c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5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4</v>
      </c>
      <c r="B2" s="348"/>
      <c r="C2" s="349"/>
      <c r="D2" s="349"/>
      <c r="E2" s="270" t="str">
        <f aca="false">'справка №1-БАЛАНС'!E3</f>
        <v> "Параходство Българско речно плаване"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270" t="n">
        <f aca="false">'справка №1-БАЛАНС'!E5</f>
        <v>39813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'справка №1-БАЛАНС'!H4</f>
        <v>1114</v>
      </c>
      <c r="Q3" s="357"/>
      <c r="R3" s="141"/>
    </row>
    <row r="4" customFormat="false" ht="12.75" hidden="false" customHeight="false" outlineLevel="0" collapsed="false">
      <c r="A4" s="358" t="s">
        <v>536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7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0</v>
      </c>
      <c r="D5" s="362" t="s">
        <v>538</v>
      </c>
      <c r="E5" s="362"/>
      <c r="F5" s="362"/>
      <c r="G5" s="362"/>
      <c r="H5" s="362" t="s">
        <v>539</v>
      </c>
      <c r="I5" s="362"/>
      <c r="J5" s="362" t="s">
        <v>540</v>
      </c>
      <c r="K5" s="362" t="s">
        <v>541</v>
      </c>
      <c r="L5" s="362"/>
      <c r="M5" s="362"/>
      <c r="N5" s="362"/>
      <c r="O5" s="362" t="s">
        <v>539</v>
      </c>
      <c r="P5" s="362"/>
      <c r="Q5" s="362" t="s">
        <v>542</v>
      </c>
      <c r="R5" s="362" t="s">
        <v>543</v>
      </c>
    </row>
    <row r="6" s="364" customFormat="true" ht="48" hidden="false" customHeight="false" outlineLevel="0" collapsed="false">
      <c r="A6" s="362"/>
      <c r="B6" s="362"/>
      <c r="C6" s="363"/>
      <c r="D6" s="362" t="s">
        <v>544</v>
      </c>
      <c r="E6" s="362" t="s">
        <v>545</v>
      </c>
      <c r="F6" s="362" t="s">
        <v>546</v>
      </c>
      <c r="G6" s="362" t="s">
        <v>547</v>
      </c>
      <c r="H6" s="362" t="s">
        <v>548</v>
      </c>
      <c r="I6" s="362" t="s">
        <v>549</v>
      </c>
      <c r="J6" s="362"/>
      <c r="K6" s="362" t="s">
        <v>544</v>
      </c>
      <c r="L6" s="362" t="s">
        <v>550</v>
      </c>
      <c r="M6" s="362" t="s">
        <v>551</v>
      </c>
      <c r="N6" s="362" t="s">
        <v>552</v>
      </c>
      <c r="O6" s="362" t="s">
        <v>548</v>
      </c>
      <c r="P6" s="362" t="s">
        <v>549</v>
      </c>
      <c r="Q6" s="362"/>
      <c r="R6" s="362"/>
    </row>
    <row r="7" s="364" customFormat="true" ht="12" hidden="false" customHeight="false" outlineLevel="0" collapsed="false">
      <c r="A7" s="365" t="s">
        <v>553</v>
      </c>
      <c r="B7" s="365"/>
      <c r="C7" s="365" t="s">
        <v>17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4</v>
      </c>
      <c r="B8" s="366" t="s">
        <v>555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6</v>
      </c>
      <c r="B9" s="369" t="s">
        <v>557</v>
      </c>
      <c r="C9" s="370" t="s">
        <v>558</v>
      </c>
      <c r="D9" s="371" t="n">
        <v>15365</v>
      </c>
      <c r="E9" s="371"/>
      <c r="F9" s="371"/>
      <c r="G9" s="372" t="n">
        <f aca="false">D9+E9-F9</f>
        <v>15365</v>
      </c>
      <c r="H9" s="373"/>
      <c r="I9" s="373"/>
      <c r="J9" s="372" t="n">
        <f aca="false">G9+H9-I9</f>
        <v>15365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5365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59</v>
      </c>
      <c r="B10" s="369" t="s">
        <v>560</v>
      </c>
      <c r="C10" s="370" t="s">
        <v>561</v>
      </c>
      <c r="D10" s="371" t="n">
        <v>4750</v>
      </c>
      <c r="E10" s="371" t="n">
        <v>2</v>
      </c>
      <c r="F10" s="371"/>
      <c r="G10" s="372" t="n">
        <f aca="false">D10+E10-F10</f>
        <v>4752</v>
      </c>
      <c r="H10" s="373"/>
      <c r="I10" s="373"/>
      <c r="J10" s="372" t="n">
        <f aca="false">G10+H10-I10</f>
        <v>4752</v>
      </c>
      <c r="K10" s="373" t="n">
        <v>345</v>
      </c>
      <c r="L10" s="373" t="n">
        <v>159</v>
      </c>
      <c r="M10" s="373"/>
      <c r="N10" s="372" t="n">
        <f aca="false">K10+L10-M10</f>
        <v>504</v>
      </c>
      <c r="O10" s="373"/>
      <c r="P10" s="373"/>
      <c r="Q10" s="372" t="n">
        <f aca="false">N10+O10-P10</f>
        <v>504</v>
      </c>
      <c r="R10" s="372" t="n">
        <f aca="false">J10-Q10</f>
        <v>4248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2</v>
      </c>
      <c r="B11" s="369" t="s">
        <v>563</v>
      </c>
      <c r="C11" s="370" t="s">
        <v>564</v>
      </c>
      <c r="D11" s="371" t="n">
        <v>2907</v>
      </c>
      <c r="E11" s="371" t="n">
        <v>1378</v>
      </c>
      <c r="F11" s="371" t="n">
        <v>9</v>
      </c>
      <c r="G11" s="372" t="n">
        <f aca="false">D11+E11-F11</f>
        <v>4276</v>
      </c>
      <c r="H11" s="373"/>
      <c r="I11" s="373"/>
      <c r="J11" s="372" t="n">
        <f aca="false">G11+H11-I11</f>
        <v>4276</v>
      </c>
      <c r="K11" s="373" t="n">
        <v>322</v>
      </c>
      <c r="L11" s="373" t="n">
        <v>450</v>
      </c>
      <c r="M11" s="373" t="n">
        <v>10</v>
      </c>
      <c r="N11" s="372" t="n">
        <f aca="false">K11+L11-M11</f>
        <v>762</v>
      </c>
      <c r="O11" s="373"/>
      <c r="P11" s="373"/>
      <c r="Q11" s="372" t="n">
        <f aca="false">N11+O11-P11</f>
        <v>762</v>
      </c>
      <c r="R11" s="372" t="n">
        <f aca="false">J11-Q11</f>
        <v>3514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5</v>
      </c>
      <c r="B12" s="369" t="s">
        <v>566</v>
      </c>
      <c r="C12" s="370" t="s">
        <v>567</v>
      </c>
      <c r="D12" s="371" t="n">
        <v>4683</v>
      </c>
      <c r="E12" s="371" t="n">
        <v>22</v>
      </c>
      <c r="F12" s="371" t="n">
        <v>227</v>
      </c>
      <c r="G12" s="372" t="n">
        <f aca="false">D12+E12-F12</f>
        <v>4478</v>
      </c>
      <c r="H12" s="373"/>
      <c r="I12" s="373"/>
      <c r="J12" s="372" t="n">
        <f aca="false">G12+H12-I12</f>
        <v>4478</v>
      </c>
      <c r="K12" s="373" t="n">
        <v>216</v>
      </c>
      <c r="L12" s="373" t="n">
        <v>197</v>
      </c>
      <c r="M12" s="373" t="n">
        <v>19</v>
      </c>
      <c r="N12" s="372" t="n">
        <f aca="false">K12+L12-M12</f>
        <v>394</v>
      </c>
      <c r="O12" s="373"/>
      <c r="P12" s="373"/>
      <c r="Q12" s="372" t="n">
        <f aca="false">N12+O12-P12</f>
        <v>394</v>
      </c>
      <c r="R12" s="372" t="n">
        <f aca="false">J12-Q12</f>
        <v>4084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8</v>
      </c>
      <c r="B13" s="369" t="s">
        <v>569</v>
      </c>
      <c r="C13" s="370" t="s">
        <v>570</v>
      </c>
      <c r="D13" s="371" t="n">
        <v>26074</v>
      </c>
      <c r="E13" s="371" t="n">
        <v>4425</v>
      </c>
      <c r="F13" s="371" t="n">
        <v>20</v>
      </c>
      <c r="G13" s="372" t="n">
        <f aca="false">D13+E13-F13</f>
        <v>30479</v>
      </c>
      <c r="H13" s="373"/>
      <c r="I13" s="373"/>
      <c r="J13" s="372" t="n">
        <f aca="false">G13+H13-I13</f>
        <v>30479</v>
      </c>
      <c r="K13" s="373" t="n">
        <v>12055</v>
      </c>
      <c r="L13" s="373" t="n">
        <v>1466</v>
      </c>
      <c r="M13" s="373" t="n">
        <v>5</v>
      </c>
      <c r="N13" s="372" t="n">
        <f aca="false">K13+L13-M13</f>
        <v>13516</v>
      </c>
      <c r="O13" s="373"/>
      <c r="P13" s="373"/>
      <c r="Q13" s="372" t="n">
        <f aca="false">N13+O13-P13</f>
        <v>13516</v>
      </c>
      <c r="R13" s="372" t="n">
        <f aca="false">J13-Q13</f>
        <v>16963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1</v>
      </c>
      <c r="B14" s="369" t="s">
        <v>572</v>
      </c>
      <c r="C14" s="370" t="s">
        <v>573</v>
      </c>
      <c r="D14" s="371" t="n">
        <v>374</v>
      </c>
      <c r="E14" s="371" t="n">
        <v>42</v>
      </c>
      <c r="F14" s="371" t="n">
        <v>1</v>
      </c>
      <c r="G14" s="372" t="n">
        <f aca="false">D14+E14-F14</f>
        <v>415</v>
      </c>
      <c r="H14" s="373"/>
      <c r="I14" s="373"/>
      <c r="J14" s="372" t="n">
        <f aca="false">G14+H14-I14</f>
        <v>415</v>
      </c>
      <c r="K14" s="373" t="n">
        <v>217</v>
      </c>
      <c r="L14" s="373" t="n">
        <v>97</v>
      </c>
      <c r="M14" s="373" t="n">
        <v>1</v>
      </c>
      <c r="N14" s="372" t="n">
        <f aca="false">K14+L14-M14</f>
        <v>313</v>
      </c>
      <c r="O14" s="373"/>
      <c r="P14" s="373"/>
      <c r="Q14" s="372" t="n">
        <f aca="false">N14+O14-P14</f>
        <v>313</v>
      </c>
      <c r="R14" s="372" t="n">
        <f aca="false">J14-Q14</f>
        <v>102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4</v>
      </c>
      <c r="B15" s="376" t="s">
        <v>575</v>
      </c>
      <c r="C15" s="377" t="s">
        <v>576</v>
      </c>
      <c r="D15" s="378" t="n">
        <v>2188</v>
      </c>
      <c r="E15" s="378" t="n">
        <v>15123</v>
      </c>
      <c r="F15" s="378" t="n">
        <v>5628</v>
      </c>
      <c r="G15" s="372" t="n">
        <f aca="false">D15+E15-F15</f>
        <v>11683</v>
      </c>
      <c r="H15" s="379"/>
      <c r="I15" s="379"/>
      <c r="J15" s="372" t="n">
        <f aca="false">G15+H15-I15</f>
        <v>11683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1683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7</v>
      </c>
      <c r="B16" s="382" t="s">
        <v>578</v>
      </c>
      <c r="C16" s="370" t="s">
        <v>579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0</v>
      </c>
      <c r="C17" s="384" t="s">
        <v>581</v>
      </c>
      <c r="D17" s="385" t="n">
        <f aca="false">SUM(D9:D16)</f>
        <v>56341</v>
      </c>
      <c r="E17" s="385" t="n">
        <f aca="false">SUM(E9:E16)</f>
        <v>20992</v>
      </c>
      <c r="F17" s="385" t="n">
        <f aca="false">SUM(F9:F16)</f>
        <v>5885</v>
      </c>
      <c r="G17" s="372" t="n">
        <f aca="false">D17+E17-F17</f>
        <v>71448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71448</v>
      </c>
      <c r="K17" s="386" t="n">
        <f aca="false">SUM(K9:K16)</f>
        <v>13155</v>
      </c>
      <c r="L17" s="386" t="n">
        <f aca="false">SUM(L9:L16)</f>
        <v>2369</v>
      </c>
      <c r="M17" s="386" t="n">
        <f aca="false">SUM(M9:M16)</f>
        <v>35</v>
      </c>
      <c r="N17" s="372" t="n">
        <f aca="false">K17+L17-M17</f>
        <v>15489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5489</v>
      </c>
      <c r="R17" s="372" t="n">
        <f aca="false">J17-Q17</f>
        <v>55959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2</v>
      </c>
      <c r="B18" s="388" t="s">
        <v>583</v>
      </c>
      <c r="C18" s="384" t="s">
        <v>584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5</v>
      </c>
      <c r="B19" s="388" t="s">
        <v>586</v>
      </c>
      <c r="C19" s="384" t="s">
        <v>587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8</v>
      </c>
      <c r="B20" s="366" t="s">
        <v>589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6</v>
      </c>
      <c r="B21" s="369" t="s">
        <v>590</v>
      </c>
      <c r="C21" s="370" t="s">
        <v>591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59</v>
      </c>
      <c r="B22" s="369" t="s">
        <v>592</v>
      </c>
      <c r="C22" s="370" t="s">
        <v>593</v>
      </c>
      <c r="D22" s="371" t="n">
        <v>20</v>
      </c>
      <c r="E22" s="371" t="n">
        <v>94</v>
      </c>
      <c r="F22" s="371"/>
      <c r="G22" s="372" t="n">
        <f aca="false">D22+E22-F22</f>
        <v>114</v>
      </c>
      <c r="H22" s="373"/>
      <c r="I22" s="373"/>
      <c r="J22" s="372" t="n">
        <f aca="false">G22+H22-I22</f>
        <v>114</v>
      </c>
      <c r="K22" s="373" t="n">
        <v>14</v>
      </c>
      <c r="L22" s="373" t="n">
        <v>12</v>
      </c>
      <c r="M22" s="373"/>
      <c r="N22" s="372" t="n">
        <f aca="false">K22+L22-M22</f>
        <v>26</v>
      </c>
      <c r="O22" s="373"/>
      <c r="P22" s="373"/>
      <c r="Q22" s="372" t="n">
        <f aca="false">N22+O22-P22</f>
        <v>26</v>
      </c>
      <c r="R22" s="372" t="n">
        <f aca="false">J22-Q22</f>
        <v>88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2</v>
      </c>
      <c r="B23" s="376" t="s">
        <v>594</v>
      </c>
      <c r="C23" s="370" t="s">
        <v>595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5</v>
      </c>
      <c r="B24" s="395" t="s">
        <v>578</v>
      </c>
      <c r="C24" s="370" t="s">
        <v>596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7</v>
      </c>
      <c r="C25" s="396" t="s">
        <v>598</v>
      </c>
      <c r="D25" s="397" t="n">
        <f aca="false">SUM(D21:D24)</f>
        <v>20</v>
      </c>
      <c r="E25" s="397" t="n">
        <f aca="false">SUM(E21:E24)</f>
        <v>94</v>
      </c>
      <c r="F25" s="397" t="n">
        <f aca="false">SUM(F21:F24)</f>
        <v>0</v>
      </c>
      <c r="G25" s="398" t="n">
        <f aca="false">D25+E25-F25</f>
        <v>114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14</v>
      </c>
      <c r="K25" s="399" t="n">
        <f aca="false">SUM(K21:K24)</f>
        <v>14</v>
      </c>
      <c r="L25" s="399" t="n">
        <f aca="false">SUM(L21:L24)</f>
        <v>12</v>
      </c>
      <c r="M25" s="399" t="n">
        <f aca="false">SUM(M21:M24)</f>
        <v>0</v>
      </c>
      <c r="N25" s="398" t="n">
        <f aca="false">K25+L25-M25</f>
        <v>26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6</v>
      </c>
      <c r="R25" s="398" t="n">
        <f aca="false">J25-Q25</f>
        <v>88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599</v>
      </c>
      <c r="B26" s="400" t="s">
        <v>600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6</v>
      </c>
      <c r="B27" s="406" t="s">
        <v>601</v>
      </c>
      <c r="C27" s="407" t="s">
        <v>602</v>
      </c>
      <c r="D27" s="408" t="n">
        <f aca="false">SUM(D28:D31)</f>
        <v>17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7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7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7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09</v>
      </c>
      <c r="C28" s="370" t="s">
        <v>603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1</v>
      </c>
      <c r="C29" s="370" t="s">
        <v>604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5</v>
      </c>
      <c r="C30" s="370" t="s">
        <v>605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7</v>
      </c>
      <c r="C31" s="370" t="s">
        <v>606</v>
      </c>
      <c r="D31" s="371" t="n">
        <v>17</v>
      </c>
      <c r="E31" s="371"/>
      <c r="F31" s="371"/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9</v>
      </c>
      <c r="B32" s="406" t="s">
        <v>607</v>
      </c>
      <c r="C32" s="370" t="s">
        <v>608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3</v>
      </c>
      <c r="C33" s="370" t="s">
        <v>609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0</v>
      </c>
      <c r="C34" s="370" t="s">
        <v>611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2</v>
      </c>
      <c r="C35" s="370" t="s">
        <v>613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4</v>
      </c>
      <c r="C36" s="370" t="s">
        <v>615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2</v>
      </c>
      <c r="B37" s="376" t="s">
        <v>578</v>
      </c>
      <c r="C37" s="370" t="s">
        <v>616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7</v>
      </c>
      <c r="C38" s="384" t="s">
        <v>618</v>
      </c>
      <c r="D38" s="385" t="n">
        <f aca="false">D27+D32+D37</f>
        <v>17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7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7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7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19</v>
      </c>
      <c r="B39" s="387" t="s">
        <v>620</v>
      </c>
      <c r="C39" s="384" t="s">
        <v>621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2</v>
      </c>
      <c r="C40" s="363" t="s">
        <v>623</v>
      </c>
      <c r="D40" s="414" t="n">
        <f aca="false">D17+D18+D19+D25+D38+D39</f>
        <v>56378</v>
      </c>
      <c r="E40" s="414" t="n">
        <f aca="false">E17+E18+E19+E25+E38+E39</f>
        <v>21086</v>
      </c>
      <c r="F40" s="414" t="n">
        <f aca="false">F17+F18+F19+F25+F38+F39</f>
        <v>5885</v>
      </c>
      <c r="G40" s="414" t="n">
        <f aca="false">G17+G18+G19+G25+G38+G39</f>
        <v>71579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71579</v>
      </c>
      <c r="K40" s="414" t="n">
        <f aca="false">K17+K18+K19+K25+K38+K39</f>
        <v>13169</v>
      </c>
      <c r="L40" s="414" t="n">
        <f aca="false">L17+L18+L19+L25+L38+L39</f>
        <v>2381</v>
      </c>
      <c r="M40" s="414" t="n">
        <f aca="false">M17+M18+M19+M25+M38+M39</f>
        <v>35</v>
      </c>
      <c r="N40" s="414" t="n">
        <f aca="false">N17+N18+N19+N25+N38+N39</f>
        <v>15515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5515</v>
      </c>
      <c r="R40" s="414" t="n">
        <f aca="false">R17+R18+R19+R25+R38+R39</f>
        <v>56064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4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5</v>
      </c>
      <c r="C44" s="419"/>
      <c r="D44" s="420"/>
      <c r="E44" s="420"/>
      <c r="F44" s="420"/>
      <c r="G44" s="358"/>
      <c r="H44" s="347" t="s">
        <v>626</v>
      </c>
      <c r="I44" s="347"/>
      <c r="J44" s="347"/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 t="s">
        <v>278</v>
      </c>
      <c r="J45" s="423"/>
      <c r="K45" s="423"/>
      <c r="L45" s="423"/>
      <c r="M45" s="423"/>
      <c r="N45" s="423"/>
      <c r="O45" s="423"/>
      <c r="P45" s="423" t="s">
        <v>280</v>
      </c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7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 "Параходство Българско речно плаване" АД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39813</v>
      </c>
      <c r="B4" s="434"/>
      <c r="C4" s="141" t="s">
        <v>6</v>
      </c>
      <c r="D4" s="141"/>
      <c r="E4" s="139" t="n">
        <f aca="false">'справка №1-БАЛАНС'!H4</f>
        <v>111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8</v>
      </c>
      <c r="B5" s="438"/>
      <c r="C5" s="439"/>
      <c r="D5" s="439"/>
      <c r="E5" s="440" t="s">
        <v>629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0</v>
      </c>
      <c r="C6" s="444" t="s">
        <v>630</v>
      </c>
      <c r="D6" s="445" t="s">
        <v>63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2</v>
      </c>
      <c r="E7" s="451" t="s">
        <v>63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6</v>
      </c>
      <c r="B8" s="449" t="s">
        <v>17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4</v>
      </c>
      <c r="B9" s="452" t="s">
        <v>635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6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7</v>
      </c>
      <c r="B11" s="459" t="s">
        <v>638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39</v>
      </c>
      <c r="B12" s="459" t="s">
        <v>640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1</v>
      </c>
      <c r="B13" s="459" t="s">
        <v>642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3</v>
      </c>
      <c r="B14" s="459" t="s">
        <v>644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5</v>
      </c>
      <c r="B15" s="459" t="s">
        <v>646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7</v>
      </c>
      <c r="B16" s="459" t="s">
        <v>648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49</v>
      </c>
      <c r="B17" s="459" t="s">
        <v>650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3</v>
      </c>
      <c r="B18" s="459" t="s">
        <v>651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2</v>
      </c>
      <c r="B19" s="452" t="s">
        <v>653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4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5</v>
      </c>
      <c r="B21" s="452" t="s">
        <v>656</v>
      </c>
      <c r="C21" s="453" t="n">
        <v>111</v>
      </c>
      <c r="D21" s="453"/>
      <c r="E21" s="454" t="n">
        <f aca="false">C21-D21</f>
        <v>111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7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58</v>
      </c>
      <c r="B24" s="459" t="s">
        <v>659</v>
      </c>
      <c r="C24" s="460" t="n">
        <f aca="false">SUM(C25:C27)</f>
        <v>819</v>
      </c>
      <c r="D24" s="460" t="n">
        <f aca="false">SUM(D25:D27)</f>
        <v>819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0</v>
      </c>
      <c r="B25" s="459" t="s">
        <v>661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2</v>
      </c>
      <c r="B26" s="459" t="s">
        <v>663</v>
      </c>
      <c r="C26" s="453" t="n">
        <v>42</v>
      </c>
      <c r="D26" s="453" t="n">
        <v>42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4</v>
      </c>
      <c r="B27" s="459" t="s">
        <v>665</v>
      </c>
      <c r="C27" s="453" t="n">
        <v>777</v>
      </c>
      <c r="D27" s="453" t="n">
        <v>777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6</v>
      </c>
      <c r="B28" s="459" t="s">
        <v>667</v>
      </c>
      <c r="C28" s="453" t="n">
        <v>4194</v>
      </c>
      <c r="D28" s="453" t="n">
        <v>4194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68</v>
      </c>
      <c r="B29" s="459" t="s">
        <v>669</v>
      </c>
      <c r="C29" s="453" t="n">
        <v>1703</v>
      </c>
      <c r="D29" s="453" t="n">
        <v>1703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0</v>
      </c>
      <c r="B30" s="459" t="s">
        <v>671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2</v>
      </c>
      <c r="B31" s="459" t="s">
        <v>673</v>
      </c>
      <c r="C31" s="453" t="n">
        <v>158</v>
      </c>
      <c r="D31" s="453" t="n">
        <v>158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4</v>
      </c>
      <c r="B32" s="459" t="s">
        <v>675</v>
      </c>
      <c r="C32" s="453" t="n">
        <v>5</v>
      </c>
      <c r="D32" s="453" t="n">
        <v>5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6</v>
      </c>
      <c r="B33" s="459" t="s">
        <v>677</v>
      </c>
      <c r="C33" s="465" t="n">
        <f aca="false">SUM(C34:C37)</f>
        <v>135</v>
      </c>
      <c r="D33" s="465" t="n">
        <f aca="false">SUM(D34:D37)</f>
        <v>135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78</v>
      </c>
      <c r="B34" s="459" t="s">
        <v>679</v>
      </c>
      <c r="C34" s="453" t="n">
        <v>6</v>
      </c>
      <c r="D34" s="453" t="n">
        <v>6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0</v>
      </c>
      <c r="B35" s="459" t="s">
        <v>681</v>
      </c>
      <c r="C35" s="453" t="n">
        <v>129</v>
      </c>
      <c r="D35" s="453" t="n">
        <v>129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2</v>
      </c>
      <c r="B36" s="459" t="s">
        <v>683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4</v>
      </c>
      <c r="B37" s="459" t="s">
        <v>685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6</v>
      </c>
      <c r="B38" s="459" t="s">
        <v>687</v>
      </c>
      <c r="C38" s="460" t="n">
        <f aca="false">SUM(C39:C42)</f>
        <v>254</v>
      </c>
      <c r="D38" s="465" t="n">
        <f aca="false">SUM(D39:D42)</f>
        <v>254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88</v>
      </c>
      <c r="B39" s="459" t="s">
        <v>689</v>
      </c>
      <c r="C39" s="453" t="n">
        <v>31</v>
      </c>
      <c r="D39" s="453" t="n">
        <v>31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0</v>
      </c>
      <c r="B40" s="459" t="s">
        <v>691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2</v>
      </c>
      <c r="B41" s="459" t="s">
        <v>693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4</v>
      </c>
      <c r="B42" s="459" t="s">
        <v>695</v>
      </c>
      <c r="C42" s="453" t="n">
        <v>223</v>
      </c>
      <c r="D42" s="453" t="n">
        <v>223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6</v>
      </c>
      <c r="B43" s="452" t="s">
        <v>697</v>
      </c>
      <c r="C43" s="457" t="n">
        <f aca="false">C24+C28+C29+C31+C30+C32+C33+C38</f>
        <v>7268</v>
      </c>
      <c r="D43" s="457" t="n">
        <f aca="false">D24+D28+D29+D31+D30+D32+D33+D38</f>
        <v>7268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698</v>
      </c>
      <c r="B44" s="456" t="s">
        <v>699</v>
      </c>
      <c r="C44" s="467" t="n">
        <f aca="false">C43+C21+C19+C9</f>
        <v>7379</v>
      </c>
      <c r="D44" s="467" t="n">
        <f aca="false">D43+D21+D19+D9</f>
        <v>7268</v>
      </c>
      <c r="E44" s="463" t="n">
        <f aca="false">E43+E21+E19+E9</f>
        <v>111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0</v>
      </c>
      <c r="B47" s="469"/>
      <c r="C47" s="473"/>
      <c r="D47" s="473"/>
      <c r="E47" s="473"/>
      <c r="F47" s="446" t="s">
        <v>283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0</v>
      </c>
      <c r="C48" s="474" t="s">
        <v>701</v>
      </c>
      <c r="D48" s="445" t="s">
        <v>702</v>
      </c>
      <c r="E48" s="445"/>
      <c r="F48" s="445" t="s">
        <v>703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2</v>
      </c>
      <c r="E49" s="450" t="s">
        <v>633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6</v>
      </c>
      <c r="B50" s="449" t="s">
        <v>17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4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5</v>
      </c>
      <c r="B52" s="459" t="s">
        <v>706</v>
      </c>
      <c r="C52" s="467" t="n">
        <f aca="false">SUM(C53:C55)</f>
        <v>2888</v>
      </c>
      <c r="D52" s="467" t="n">
        <f aca="false">SUM(D53:D55)</f>
        <v>0</v>
      </c>
      <c r="E52" s="460" t="n">
        <f aca="false">C52-D52</f>
        <v>2888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7</v>
      </c>
      <c r="B53" s="459" t="s">
        <v>708</v>
      </c>
      <c r="C53" s="453" t="n">
        <v>2888</v>
      </c>
      <c r="D53" s="453"/>
      <c r="E53" s="460" t="n">
        <f aca="false">C53-D53</f>
        <v>2888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09</v>
      </c>
      <c r="B54" s="459" t="s">
        <v>710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4</v>
      </c>
      <c r="B55" s="459" t="s">
        <v>711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2</v>
      </c>
      <c r="B56" s="459" t="s">
        <v>713</v>
      </c>
      <c r="C56" s="467" t="n">
        <f aca="false">C57+C59</f>
        <v>958</v>
      </c>
      <c r="D56" s="467" t="n">
        <f aca="false">D57+D59</f>
        <v>0</v>
      </c>
      <c r="E56" s="460" t="n">
        <f aca="false">C56-D56</f>
        <v>958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4</v>
      </c>
      <c r="B57" s="459" t="s">
        <v>715</v>
      </c>
      <c r="C57" s="453" t="n">
        <v>533</v>
      </c>
      <c r="D57" s="453"/>
      <c r="E57" s="460" t="n">
        <f aca="false">C57-D57</f>
        <v>533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6</v>
      </c>
      <c r="B58" s="459" t="s">
        <v>717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18</v>
      </c>
      <c r="B59" s="459" t="s">
        <v>719</v>
      </c>
      <c r="C59" s="453" t="n">
        <v>425</v>
      </c>
      <c r="D59" s="453"/>
      <c r="E59" s="460" t="n">
        <f aca="false">C59-D59</f>
        <v>4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6</v>
      </c>
      <c r="B60" s="459" t="s">
        <v>720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1</v>
      </c>
      <c r="B61" s="459" t="s">
        <v>721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4</v>
      </c>
      <c r="B62" s="459" t="s">
        <v>722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3</v>
      </c>
      <c r="B63" s="459" t="s">
        <v>724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5</v>
      </c>
      <c r="B64" s="459" t="s">
        <v>726</v>
      </c>
      <c r="C64" s="453" t="n">
        <v>514</v>
      </c>
      <c r="D64" s="453"/>
      <c r="E64" s="460" t="n">
        <f aca="false">C64-D64</f>
        <v>514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7</v>
      </c>
      <c r="B65" s="459" t="s">
        <v>728</v>
      </c>
      <c r="C65" s="478" t="n">
        <v>23</v>
      </c>
      <c r="D65" s="478"/>
      <c r="E65" s="460" t="n">
        <f aca="false">C65-D65</f>
        <v>23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29</v>
      </c>
      <c r="B66" s="452" t="s">
        <v>730</v>
      </c>
      <c r="C66" s="467" t="n">
        <f aca="false">C52+C56+C61+C62+C63+C64</f>
        <v>4360</v>
      </c>
      <c r="D66" s="467" t="n">
        <f aca="false">D52+D56+D61+D62+D63+D64</f>
        <v>0</v>
      </c>
      <c r="E66" s="460" t="n">
        <f aca="false">C66-D66</f>
        <v>436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1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2</v>
      </c>
      <c r="B68" s="482" t="s">
        <v>733</v>
      </c>
      <c r="C68" s="453" t="n">
        <v>1168</v>
      </c>
      <c r="D68" s="453"/>
      <c r="E68" s="460" t="n">
        <f aca="false">C68-D68</f>
        <v>1168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4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5</v>
      </c>
      <c r="B71" s="459" t="s">
        <v>735</v>
      </c>
      <c r="C71" s="465" t="n">
        <f aca="false">SUM(C72:C74)</f>
        <v>9925</v>
      </c>
      <c r="D71" s="465" t="n">
        <f aca="false">SUM(D72:D74)</f>
        <v>9925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6</v>
      </c>
      <c r="B72" s="459" t="s">
        <v>737</v>
      </c>
      <c r="C72" s="453" t="n">
        <v>9925</v>
      </c>
      <c r="D72" s="453" t="n">
        <v>9925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38</v>
      </c>
      <c r="B73" s="459" t="s">
        <v>739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0</v>
      </c>
      <c r="B74" s="459" t="s">
        <v>741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2</v>
      </c>
      <c r="B75" s="459" t="s">
        <v>742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3</v>
      </c>
      <c r="B76" s="459" t="s">
        <v>744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5</v>
      </c>
      <c r="B77" s="459" t="s">
        <v>746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7</v>
      </c>
      <c r="B78" s="459" t="s">
        <v>748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6</v>
      </c>
      <c r="B79" s="459" t="s">
        <v>749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0</v>
      </c>
      <c r="B80" s="459" t="s">
        <v>751</v>
      </c>
      <c r="C80" s="467" t="n">
        <f aca="false">SUM(C81:C84)</f>
        <v>754</v>
      </c>
      <c r="D80" s="467" t="n">
        <f aca="false">SUM(D81:D84)</f>
        <v>754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2</v>
      </c>
      <c r="B81" s="459" t="s">
        <v>753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4</v>
      </c>
      <c r="B82" s="459" t="s">
        <v>755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6</v>
      </c>
      <c r="B83" s="459" t="s">
        <v>757</v>
      </c>
      <c r="C83" s="453" t="n">
        <v>741</v>
      </c>
      <c r="D83" s="453" t="n">
        <v>741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58</v>
      </c>
      <c r="B84" s="459" t="s">
        <v>759</v>
      </c>
      <c r="C84" s="453" t="n">
        <v>13</v>
      </c>
      <c r="D84" s="453" t="n">
        <v>13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0</v>
      </c>
      <c r="B85" s="459" t="s">
        <v>761</v>
      </c>
      <c r="C85" s="457" t="n">
        <f aca="false">SUM(C86:C90)+C94</f>
        <v>5596</v>
      </c>
      <c r="D85" s="457" t="n">
        <f aca="false">SUM(D86:D90)+D94</f>
        <v>5596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2</v>
      </c>
      <c r="B86" s="459" t="s">
        <v>763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4</v>
      </c>
      <c r="B87" s="459" t="s">
        <v>765</v>
      </c>
      <c r="C87" s="453" t="n">
        <v>3198</v>
      </c>
      <c r="D87" s="453" t="n">
        <v>3198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6</v>
      </c>
      <c r="B88" s="459" t="s">
        <v>767</v>
      </c>
      <c r="C88" s="453" t="n">
        <v>189</v>
      </c>
      <c r="D88" s="453" t="n">
        <v>189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68</v>
      </c>
      <c r="B89" s="459" t="s">
        <v>769</v>
      </c>
      <c r="C89" s="453" t="n">
        <v>1432</v>
      </c>
      <c r="D89" s="453" t="n">
        <v>1432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0</v>
      </c>
      <c r="B90" s="459" t="s">
        <v>771</v>
      </c>
      <c r="C90" s="467" t="n">
        <f aca="false">SUM(C91:C93)</f>
        <v>312</v>
      </c>
      <c r="D90" s="467" t="n">
        <f aca="false">SUM(D91:D93)</f>
        <v>312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2</v>
      </c>
      <c r="B91" s="459" t="s">
        <v>773</v>
      </c>
      <c r="C91" s="453" t="n">
        <v>251</v>
      </c>
      <c r="D91" s="453" t="n">
        <v>251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0</v>
      </c>
      <c r="B92" s="459" t="s">
        <v>774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4</v>
      </c>
      <c r="B93" s="459" t="s">
        <v>775</v>
      </c>
      <c r="C93" s="453" t="n">
        <v>61</v>
      </c>
      <c r="D93" s="453" t="n">
        <v>61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6</v>
      </c>
      <c r="B94" s="459" t="s">
        <v>777</v>
      </c>
      <c r="C94" s="453" t="n">
        <v>465</v>
      </c>
      <c r="D94" s="453" t="n">
        <v>465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78</v>
      </c>
      <c r="B95" s="459" t="s">
        <v>779</v>
      </c>
      <c r="C95" s="453" t="n">
        <v>108</v>
      </c>
      <c r="D95" s="453" t="n">
        <v>108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0</v>
      </c>
      <c r="B96" s="482" t="s">
        <v>781</v>
      </c>
      <c r="C96" s="457" t="n">
        <f aca="false">C85+C80+C75+C71+C95</f>
        <v>16383</v>
      </c>
      <c r="D96" s="457" t="n">
        <f aca="false">D85+D80+D75+D71+D95</f>
        <v>16383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2</v>
      </c>
      <c r="B97" s="456" t="s">
        <v>783</v>
      </c>
      <c r="C97" s="457" t="n">
        <f aca="false">C96+C68+C66</f>
        <v>21911</v>
      </c>
      <c r="D97" s="457" t="n">
        <f aca="false">D96+D68+D66</f>
        <v>16383</v>
      </c>
      <c r="E97" s="457" t="n">
        <f aca="false">E96+E68+E66</f>
        <v>5528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4</v>
      </c>
      <c r="B99" s="486"/>
      <c r="C99" s="484"/>
      <c r="D99" s="484"/>
      <c r="E99" s="484"/>
      <c r="F99" s="487" t="s">
        <v>537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5</v>
      </c>
      <c r="D100" s="445" t="s">
        <v>786</v>
      </c>
      <c r="E100" s="445" t="s">
        <v>787</v>
      </c>
      <c r="F100" s="445" t="s">
        <v>788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6</v>
      </c>
      <c r="B101" s="456" t="s">
        <v>17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89</v>
      </c>
      <c r="B102" s="459" t="s">
        <v>790</v>
      </c>
      <c r="C102" s="453" t="n">
        <v>100</v>
      </c>
      <c r="D102" s="453"/>
      <c r="E102" s="453" t="n">
        <v>84</v>
      </c>
      <c r="F102" s="491" t="n">
        <f aca="false">C102+D102-E102</f>
        <v>16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1</v>
      </c>
      <c r="B103" s="459" t="s">
        <v>792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3</v>
      </c>
      <c r="B104" s="459" t="s">
        <v>794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5</v>
      </c>
      <c r="B105" s="456" t="s">
        <v>796</v>
      </c>
      <c r="C105" s="467" t="n">
        <f aca="false">SUM(C102:C104)</f>
        <v>100</v>
      </c>
      <c r="D105" s="467" t="n">
        <f aca="false">SUM(D102:D104)</f>
        <v>0</v>
      </c>
      <c r="E105" s="467" t="n">
        <f aca="false">SUM(E102:E104)</f>
        <v>84</v>
      </c>
      <c r="F105" s="467" t="n">
        <f aca="false">SUM(F102:F104)</f>
        <v>16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7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798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799</v>
      </c>
      <c r="B109" s="496"/>
      <c r="C109" s="496" t="s">
        <v>277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78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0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0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1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4</v>
      </c>
      <c r="B4" s="509"/>
      <c r="C4" s="270" t="str">
        <f aca="false">'справка №1-БАЛАНС'!E3</f>
        <v> "Параходство Българско речно плаване"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7</v>
      </c>
      <c r="B5" s="512"/>
      <c r="C5" s="270" t="n">
        <f aca="false">'справка №1-БАЛАНС'!E5</f>
        <v>39813</v>
      </c>
      <c r="D5" s="270"/>
      <c r="E5" s="270"/>
      <c r="F5" s="512"/>
      <c r="G5" s="141" t="s">
        <v>6</v>
      </c>
      <c r="H5" s="513"/>
      <c r="I5" s="514" t="n">
        <f aca="false">'справка №1-БАЛАНС'!H4</f>
        <v>111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2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3</v>
      </c>
      <c r="D7" s="518"/>
      <c r="E7" s="518"/>
      <c r="F7" s="518" t="s">
        <v>804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0</v>
      </c>
      <c r="C8" s="521" t="s">
        <v>805</v>
      </c>
      <c r="D8" s="521" t="s">
        <v>806</v>
      </c>
      <c r="E8" s="521" t="s">
        <v>807</v>
      </c>
      <c r="F8" s="522" t="s">
        <v>808</v>
      </c>
      <c r="G8" s="523" t="s">
        <v>809</v>
      </c>
      <c r="H8" s="523"/>
      <c r="I8" s="523" t="s">
        <v>810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48</v>
      </c>
      <c r="H9" s="518" t="s">
        <v>549</v>
      </c>
      <c r="I9" s="523"/>
    </row>
    <row r="10" s="529" customFormat="true" ht="12" hidden="false" customHeight="false" outlineLevel="0" collapsed="false">
      <c r="A10" s="526" t="s">
        <v>16</v>
      </c>
      <c r="B10" s="527" t="s">
        <v>17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1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2</v>
      </c>
      <c r="B12" s="533" t="s">
        <v>813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4</v>
      </c>
      <c r="B13" s="533" t="s">
        <v>815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2</v>
      </c>
      <c r="B14" s="533" t="s">
        <v>816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7</v>
      </c>
      <c r="B15" s="533" t="s">
        <v>81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0</v>
      </c>
      <c r="B16" s="533" t="s">
        <v>819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0</v>
      </c>
      <c r="B17" s="539" t="s">
        <v>820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1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2</v>
      </c>
      <c r="B19" s="533" t="s">
        <v>822</v>
      </c>
      <c r="C19" s="535" t="n">
        <v>177</v>
      </c>
      <c r="D19" s="535"/>
      <c r="E19" s="535"/>
      <c r="F19" s="535" t="n">
        <v>47</v>
      </c>
      <c r="G19" s="535"/>
      <c r="H19" s="535" t="n">
        <v>38</v>
      </c>
      <c r="I19" s="536" t="n">
        <f aca="false">F19+G19-H19</f>
        <v>9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3</v>
      </c>
      <c r="B20" s="533" t="s">
        <v>824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5</v>
      </c>
      <c r="B21" s="533" t="s">
        <v>82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7</v>
      </c>
      <c r="B22" s="533" t="s">
        <v>828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29</v>
      </c>
      <c r="B23" s="533" t="s">
        <v>83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1</v>
      </c>
      <c r="B24" s="533" t="s">
        <v>83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3</v>
      </c>
      <c r="B25" s="544" t="s">
        <v>83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5</v>
      </c>
      <c r="B26" s="539" t="s">
        <v>836</v>
      </c>
      <c r="C26" s="526" t="n">
        <f aca="false">SUM(C19:C25)</f>
        <v>17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47</v>
      </c>
      <c r="G26" s="526" t="n">
        <f aca="false">SUM(G19:G25)</f>
        <v>0</v>
      </c>
      <c r="H26" s="526" t="n">
        <f aca="false">SUM(H19:H25)</f>
        <v>38</v>
      </c>
      <c r="I26" s="536" t="n">
        <f aca="false">F26+G26-H26</f>
        <v>9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7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799</v>
      </c>
      <c r="B30" s="551"/>
      <c r="C30" s="551"/>
      <c r="D30" s="552" t="s">
        <v>838</v>
      </c>
      <c r="E30" s="553"/>
      <c r="F30" s="553"/>
      <c r="G30" s="553"/>
      <c r="H30" s="554" t="s">
        <v>279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 t="s">
        <v>278</v>
      </c>
      <c r="F31" s="432"/>
      <c r="G31" s="432"/>
      <c r="H31" s="432"/>
      <c r="I31" s="432" t="s">
        <v>280</v>
      </c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39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0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4</v>
      </c>
      <c r="B5" s="270" t="str">
        <f aca="false">'справка №1-БАЛАНС'!E3</f>
        <v> "Параходство Българско речно плаване" АД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41</v>
      </c>
      <c r="B6" s="270" t="n">
        <f aca="false">'справка №1-БАЛАНС'!E5</f>
        <v>39813</v>
      </c>
      <c r="C6" s="270"/>
      <c r="D6" s="568"/>
      <c r="E6" s="141" t="s">
        <v>6</v>
      </c>
      <c r="F6" s="569" t="n">
        <f aca="false">'справка №1-БАЛАНС'!H4</f>
        <v>1114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3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2</v>
      </c>
      <c r="B8" s="574" t="s">
        <v>10</v>
      </c>
      <c r="C8" s="575" t="s">
        <v>843</v>
      </c>
      <c r="D8" s="575" t="s">
        <v>844</v>
      </c>
      <c r="E8" s="575" t="s">
        <v>845</v>
      </c>
      <c r="F8" s="575" t="s">
        <v>846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6</v>
      </c>
      <c r="B9" s="574" t="s">
        <v>17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7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48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49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0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2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5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0</v>
      </c>
      <c r="B27" s="586" t="s">
        <v>851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2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6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59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2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5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5</v>
      </c>
      <c r="B44" s="586" t="s">
        <v>853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4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6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59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2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5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5</v>
      </c>
      <c r="B61" s="586" t="s">
        <v>856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7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6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59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2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5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7</v>
      </c>
      <c r="B78" s="586" t="s">
        <v>858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59</v>
      </c>
      <c r="B79" s="586" t="s">
        <v>860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1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48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/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0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2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5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0</v>
      </c>
      <c r="B97" s="586" t="s">
        <v>862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2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6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59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2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5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5</v>
      </c>
      <c r="B114" s="586" t="s">
        <v>863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4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6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59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2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5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5</v>
      </c>
      <c r="B131" s="586" t="s">
        <v>864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7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65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59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2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5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7</v>
      </c>
      <c r="B148" s="586" t="s">
        <v>866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67</v>
      </c>
      <c r="B149" s="586" t="s">
        <v>868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799</v>
      </c>
      <c r="B151" s="595"/>
      <c r="C151" s="596" t="s">
        <v>869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0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2-24T11:42:51Z</cp:lastPrinted>
  <dcterms:modified xsi:type="dcterms:W3CDTF">2009-02-27T1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