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10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2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2 "ПОРТ ПРИСТИС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0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64" activeCellId="0" sqref="G64: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92</v>
      </c>
      <c r="D13" s="72" t="n">
        <v>1430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638</v>
      </c>
      <c r="D14" s="72" t="n">
        <v>379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430</v>
      </c>
      <c r="D15" s="72" t="n">
        <v>2563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5738</v>
      </c>
      <c r="D16" s="72" t="n">
        <v>3637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92</v>
      </c>
      <c r="D18" s="72" t="n">
        <v>2492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6139</v>
      </c>
      <c r="D20" s="86" t="n">
        <f aca="false">SUM(D12:D19)</f>
        <v>47100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00</v>
      </c>
      <c r="D21" s="88" t="n">
        <v>19769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147</v>
      </c>
      <c r="H22" s="92" t="n">
        <f aca="false">SUM(H23:H25)</f>
        <v>2128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0</v>
      </c>
      <c r="D24" s="72" t="n">
        <v>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576</v>
      </c>
      <c r="H25" s="72" t="n">
        <v>1771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550</v>
      </c>
      <c r="H26" s="86" t="n">
        <f aca="false">H20+H21+H22</f>
        <v>3068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029</v>
      </c>
      <c r="D27" s="72" t="n">
        <v>313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099</v>
      </c>
      <c r="D28" s="86" t="n">
        <f aca="false">SUM(D24:D27)</f>
        <v>3211</v>
      </c>
      <c r="E28" s="94" t="s">
        <v>116</v>
      </c>
      <c r="F28" s="73" t="s">
        <v>117</v>
      </c>
      <c r="G28" s="64" t="n">
        <f aca="false">SUM(G29:G31)</f>
        <v>977</v>
      </c>
      <c r="H28" s="65" t="n">
        <f aca="false">SUM(H29:H31)</f>
        <v>28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987</v>
      </c>
      <c r="H29" s="72" t="n">
        <v>285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010</v>
      </c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18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01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95</v>
      </c>
      <c r="H34" s="86" t="n">
        <f aca="false">H28+H32+H33</f>
        <v>84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52</v>
      </c>
      <c r="D35" s="65" t="n">
        <f aca="false">SUM(D36:D39)</f>
        <v>83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2790</v>
      </c>
      <c r="D36" s="72" t="n">
        <v>279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67854</v>
      </c>
      <c r="H37" s="103" t="n">
        <f aca="false">H26+H18+H34</f>
        <v>6723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38</v>
      </c>
      <c r="D38" s="72" t="n">
        <v>53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311</v>
      </c>
      <c r="H44" s="72" t="n">
        <v>2247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 t="n">
        <v>62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52</v>
      </c>
      <c r="D46" s="86" t="n">
        <f aca="false">D35+D40+D45</f>
        <v>835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5</v>
      </c>
      <c r="D48" s="72" t="n">
        <v>45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8</v>
      </c>
      <c r="H49" s="72" t="n">
        <v>15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469</v>
      </c>
      <c r="H50" s="65" t="n">
        <f aca="false">SUM(H44:H49)</f>
        <v>30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</v>
      </c>
      <c r="D52" s="86" t="n">
        <f aca="false">SUM(D48:D51)</f>
        <v>4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271</v>
      </c>
      <c r="H54" s="72" t="n">
        <v>127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7335</v>
      </c>
      <c r="D56" s="125" t="n">
        <f aca="false">D20+D21+D22+D28+D33+D46+D52+D54+D55</f>
        <v>78477</v>
      </c>
      <c r="E56" s="62" t="s">
        <v>206</v>
      </c>
      <c r="F56" s="96" t="s">
        <v>207</v>
      </c>
      <c r="G56" s="102" t="n">
        <f aca="false">G50+G52+G53+G54+G55</f>
        <v>3740</v>
      </c>
      <c r="H56" s="103" t="n">
        <f aca="false">H50+H52+H53+H54+H55</f>
        <v>43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37</v>
      </c>
      <c r="D59" s="72" t="n">
        <v>1099</v>
      </c>
      <c r="E59" s="90" t="s">
        <v>213</v>
      </c>
      <c r="F59" s="128" t="s">
        <v>214</v>
      </c>
      <c r="G59" s="71" t="n">
        <v>106</v>
      </c>
      <c r="H59" s="72" t="n">
        <v>43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787</v>
      </c>
      <c r="H61" s="65" t="n">
        <f aca="false">SUM(H62:H68)</f>
        <v>1279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0836</v>
      </c>
      <c r="H62" s="71" t="n">
        <v>955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85</v>
      </c>
      <c r="H64" s="71" t="n">
        <v>135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37</v>
      </c>
      <c r="D65" s="86" t="n">
        <f aca="false">SUM(D59:D64)</f>
        <v>1099</v>
      </c>
      <c r="E65" s="69" t="s">
        <v>236</v>
      </c>
      <c r="F65" s="73" t="s">
        <v>237</v>
      </c>
      <c r="G65" s="71" t="n">
        <v>232</v>
      </c>
      <c r="H65" s="71" t="n">
        <v>28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975</v>
      </c>
      <c r="H66" s="71" t="n">
        <v>148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6</v>
      </c>
      <c r="H67" s="71" t="n">
        <v>6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091</v>
      </c>
      <c r="D68" s="72" t="n">
        <v>3743</v>
      </c>
      <c r="E68" s="69" t="s">
        <v>245</v>
      </c>
      <c r="F68" s="73" t="s">
        <v>246</v>
      </c>
      <c r="G68" s="71" t="n">
        <v>193</v>
      </c>
      <c r="H68" s="71" t="n">
        <v>5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9</v>
      </c>
      <c r="D69" s="72" t="n">
        <v>371</v>
      </c>
      <c r="E69" s="90" t="s">
        <v>111</v>
      </c>
      <c r="F69" s="73" t="s">
        <v>249</v>
      </c>
      <c r="G69" s="71" t="n">
        <v>2</v>
      </c>
      <c r="H69" s="71" t="n">
        <v>1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</v>
      </c>
      <c r="D70" s="72" t="n">
        <v>153</v>
      </c>
      <c r="E70" s="69" t="s">
        <v>252</v>
      </c>
      <c r="F70" s="73" t="s">
        <v>253</v>
      </c>
      <c r="G70" s="71"/>
      <c r="H70" s="72" t="n">
        <v>2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895</v>
      </c>
      <c r="H71" s="86" t="n">
        <f aca="false">H59+H60+H61+H69+H70</f>
        <v>134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15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80</v>
      </c>
      <c r="D73" s="72" t="n">
        <v>18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8</v>
      </c>
      <c r="D75" s="72" t="n">
        <v>15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430</v>
      </c>
      <c r="D76" s="86" t="n">
        <f aca="false">SUM(D68:D75)</f>
        <v>47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895</v>
      </c>
      <c r="H79" s="103" t="n">
        <f aca="false">H71+H73+H75+H77</f>
        <v>1344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69</v>
      </c>
      <c r="D89" s="72" t="n">
        <v>6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5</v>
      </c>
      <c r="D91" s="72" t="n">
        <v>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87</v>
      </c>
      <c r="D92" s="86" t="n">
        <f aca="false">SUM(D88:D91)</f>
        <v>6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154</v>
      </c>
      <c r="D94" s="125" t="n">
        <f aca="false">D65+D76+D85+D92+D93</f>
        <v>65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489</v>
      </c>
      <c r="D95" s="150" t="n">
        <f aca="false">D94+D56</f>
        <v>84980</v>
      </c>
      <c r="E95" s="151" t="s">
        <v>304</v>
      </c>
      <c r="F95" s="152" t="s">
        <v>305</v>
      </c>
      <c r="G95" s="149" t="n">
        <f aca="false">G37+G40+G56+G79</f>
        <v>84489</v>
      </c>
      <c r="H95" s="150" t="n">
        <f aca="false">H37+H40+H56+H79</f>
        <v>849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10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2102</v>
      </c>
      <c r="D12" s="201" t="n">
        <v>2487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847</v>
      </c>
      <c r="D13" s="201" t="n">
        <v>2095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159</v>
      </c>
      <c r="D14" s="201" t="n">
        <v>1194</v>
      </c>
      <c r="E14" s="204" t="s">
        <v>327</v>
      </c>
      <c r="F14" s="202" t="s">
        <v>328</v>
      </c>
      <c r="G14" s="201" t="n">
        <v>7176</v>
      </c>
      <c r="H14" s="201" t="n">
        <v>7390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552</v>
      </c>
      <c r="D15" s="201" t="n">
        <v>1900</v>
      </c>
      <c r="E15" s="204" t="s">
        <v>111</v>
      </c>
      <c r="F15" s="202" t="s">
        <v>331</v>
      </c>
      <c r="G15" s="201" t="n">
        <v>1344</v>
      </c>
      <c r="H15" s="201" t="n">
        <v>1356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66</v>
      </c>
      <c r="D16" s="201" t="n">
        <v>484</v>
      </c>
      <c r="E16" s="205" t="s">
        <v>84</v>
      </c>
      <c r="F16" s="206" t="s">
        <v>334</v>
      </c>
      <c r="G16" s="207" t="n">
        <f aca="false">SUM(G12:G15)</f>
        <v>8520</v>
      </c>
      <c r="H16" s="208" t="n">
        <f aca="false">SUM(H12:H15)</f>
        <v>8746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34</v>
      </c>
      <c r="D17" s="201" t="n">
        <v>58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467</v>
      </c>
      <c r="D19" s="201" t="n">
        <v>1457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3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8627</v>
      </c>
      <c r="D22" s="208" t="n">
        <f aca="false">SUM(D12:D18)+D19</f>
        <v>10198</v>
      </c>
      <c r="E22" s="199" t="s">
        <v>351</v>
      </c>
      <c r="F22" s="209" t="s">
        <v>352</v>
      </c>
      <c r="G22" s="201" t="n">
        <v>136</v>
      </c>
      <c r="H22" s="201" t="n">
        <v>7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615</v>
      </c>
      <c r="H23" s="201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12</v>
      </c>
      <c r="D25" s="201" t="n">
        <v>207</v>
      </c>
      <c r="E25" s="199" t="s">
        <v>360</v>
      </c>
      <c r="F25" s="209" t="s">
        <v>361</v>
      </c>
      <c r="G25" s="201" t="n">
        <v>319</v>
      </c>
      <c r="H25" s="201" t="n">
        <v>174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1"/>
      <c r="E26" s="199" t="s">
        <v>364</v>
      </c>
      <c r="F26" s="209" t="s">
        <v>365</v>
      </c>
      <c r="G26" s="201"/>
      <c r="H26" s="201" t="n">
        <v>172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08</v>
      </c>
      <c r="D27" s="201" t="n">
        <v>101</v>
      </c>
      <c r="E27" s="205" t="s">
        <v>136</v>
      </c>
      <c r="F27" s="210" t="s">
        <v>368</v>
      </c>
      <c r="G27" s="207" t="n">
        <f aca="false">SUM(G22:G26)</f>
        <v>1070</v>
      </c>
      <c r="H27" s="208" t="n">
        <f aca="false">SUM(H22:H26)</f>
        <v>1968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5</v>
      </c>
      <c r="D28" s="201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345</v>
      </c>
      <c r="D29" s="208" t="n">
        <f aca="false">SUM(D25:D28)</f>
        <v>3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8972</v>
      </c>
      <c r="D31" s="224" t="n">
        <f aca="false">D29+D22</f>
        <v>10526</v>
      </c>
      <c r="E31" s="185" t="s">
        <v>373</v>
      </c>
      <c r="F31" s="225" t="s">
        <v>374</v>
      </c>
      <c r="G31" s="187" t="n">
        <f aca="false">G16+G18+G27</f>
        <v>9590</v>
      </c>
      <c r="H31" s="188" t="n">
        <f aca="false">H16+H18+H27</f>
        <v>107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618</v>
      </c>
      <c r="D33" s="231" t="n">
        <f aca="false">IF((H31-D31)&gt;0,H31-D31,0)</f>
        <v>18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8972</v>
      </c>
      <c r="D36" s="235" t="n">
        <f aca="false">D31-D34+D35</f>
        <v>10526</v>
      </c>
      <c r="E36" s="236" t="s">
        <v>389</v>
      </c>
      <c r="F36" s="216" t="s">
        <v>390</v>
      </c>
      <c r="G36" s="217" t="n">
        <f aca="false">G35-G34+G31</f>
        <v>9590</v>
      </c>
      <c r="H36" s="218" t="n">
        <f aca="false">H35-H34+H31</f>
        <v>1071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618</v>
      </c>
      <c r="D37" s="224" t="n">
        <f aca="false">IF((H36-D36)&gt;0,H36-D36,0)</f>
        <v>18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18</v>
      </c>
      <c r="D42" s="231" t="n">
        <f aca="false">+IF((H36-D36-D38)&gt;0,H36-D36-D38,0)</f>
        <v>188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618</v>
      </c>
      <c r="D44" s="218" t="n">
        <f aca="false">IF(H42=0,IF(D42-D43&gt;0,D42-D43+H43,0),IF(H42-H43&lt;0,H43-H42+D42,0))</f>
        <v>18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9590</v>
      </c>
      <c r="D45" s="247" t="n">
        <f aca="false">D36+D38+D42</f>
        <v>10714</v>
      </c>
      <c r="E45" s="244" t="s">
        <v>416</v>
      </c>
      <c r="F45" s="248" t="s">
        <v>417</v>
      </c>
      <c r="G45" s="246" t="n">
        <f aca="false">G42+G36</f>
        <v>9590</v>
      </c>
      <c r="H45" s="247" t="n">
        <f aca="false">H42+H36</f>
        <v>107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10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797</v>
      </c>
      <c r="D11" s="71" t="n">
        <v>873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4511</v>
      </c>
      <c r="D12" s="71" t="n">
        <v>-44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776</v>
      </c>
      <c r="D14" s="71" t="n">
        <v>-36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403</v>
      </c>
      <c r="D15" s="71" t="n">
        <v>-5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3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72</v>
      </c>
      <c r="D20" s="71" t="n">
        <v>-17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32</v>
      </c>
      <c r="D21" s="287" t="n">
        <f aca="false">SUM(D11:D20)</f>
        <v>-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09</v>
      </c>
      <c r="D23" s="71" t="n">
        <v>-10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518</v>
      </c>
      <c r="D24" s="71" t="n">
        <v>59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79</v>
      </c>
      <c r="D25" s="71" t="n">
        <v>-109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615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62</v>
      </c>
      <c r="D32" s="71" t="n">
        <v>-12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17</v>
      </c>
      <c r="D33" s="287" t="n">
        <f aca="false">SUM(D23:D32)</f>
        <v>-7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143</v>
      </c>
      <c r="D37" s="71" t="n">
        <v>2673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099</v>
      </c>
      <c r="D38" s="71" t="n">
        <v>-147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6</v>
      </c>
      <c r="D42" s="71" t="n">
        <v>-3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28</v>
      </c>
      <c r="D43" s="296" t="n">
        <f aca="false">SUM(D35:D42)</f>
        <v>8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57</v>
      </c>
      <c r="D44" s="300" t="n">
        <f aca="false">D43+D33+D21</f>
        <v>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644</v>
      </c>
      <c r="D45" s="304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587</v>
      </c>
      <c r="D46" s="308" t="n">
        <f aca="false">D45+D44</f>
        <v>3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587</v>
      </c>
      <c r="D47" s="312" t="n">
        <v>3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10.2019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712</v>
      </c>
      <c r="I13" s="354" t="n">
        <f aca="false">'1-Баланс'!H29+'1-Баланс'!H32</f>
        <v>2851</v>
      </c>
      <c r="J13" s="354" t="n">
        <f aca="false">'1-Баланс'!H30+'1-Баланс'!H33</f>
        <v>-2010</v>
      </c>
      <c r="K13" s="241"/>
      <c r="L13" s="354" t="n">
        <f aca="false">SUM(C13:K13)</f>
        <v>672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712</v>
      </c>
      <c r="I17" s="363" t="n">
        <f aca="false">I13+I14</f>
        <v>2851</v>
      </c>
      <c r="J17" s="363" t="n">
        <f aca="false">J13+J14</f>
        <v>-2010</v>
      </c>
      <c r="K17" s="363" t="n">
        <f aca="false">K13+K14</f>
        <v>0</v>
      </c>
      <c r="L17" s="354" t="n">
        <f aca="false">SUM(C17:K17)</f>
        <v>672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618</v>
      </c>
      <c r="J18" s="354" t="n">
        <f aca="false">+'1-Баланс'!G33</f>
        <v>0</v>
      </c>
      <c r="K18" s="241"/>
      <c r="L18" s="354" t="n">
        <f aca="false">SUM(C18:K18)</f>
        <v>618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136</v>
      </c>
      <c r="I30" s="201" t="n">
        <v>136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576</v>
      </c>
      <c r="I31" s="363" t="n">
        <f aca="false">I19+I22+I23+I26+I30+I29+I17+I18</f>
        <v>3605</v>
      </c>
      <c r="J31" s="363" t="n">
        <f aca="false">J19+J22+J23+J26+J30+J29+J17+J18</f>
        <v>-2010</v>
      </c>
      <c r="K31" s="363" t="n">
        <f aca="false">K19+K22+K23+K26+K30+K29+K17+K18</f>
        <v>0</v>
      </c>
      <c r="L31" s="354" t="n">
        <f aca="false">SUM(C31:K31)</f>
        <v>678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576</v>
      </c>
      <c r="I34" s="375" t="n">
        <f aca="false">I31+I32+I33</f>
        <v>3605</v>
      </c>
      <c r="J34" s="375" t="n">
        <f aca="false">J31+J32+J33</f>
        <v>-2010</v>
      </c>
      <c r="K34" s="375" t="n">
        <f aca="false">K31+K32+K33</f>
        <v>0</v>
      </c>
      <c r="L34" s="376" t="n">
        <f aca="false">SUM(C34:K34)</f>
        <v>678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10.2019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70" zoomScalePageLayoutView="80" workbookViewId="0">
      <selection pane="topLeft" activeCell="F82" activeCellId="0" sqref="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600</v>
      </c>
      <c r="D13" s="406" t="n">
        <v>100</v>
      </c>
      <c r="E13" s="406"/>
      <c r="F13" s="407" t="n">
        <f aca="false">C13-E13</f>
        <v>16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778</v>
      </c>
      <c r="D27" s="410"/>
      <c r="E27" s="410" t="n">
        <f aca="false">SUM(E12:E26)</f>
        <v>0</v>
      </c>
      <c r="F27" s="410" t="n">
        <f aca="false">SUM(F12:F26)</f>
        <v>2778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3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7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s">
        <v>578</v>
      </c>
      <c r="B47" s="405"/>
      <c r="C47" s="406" t="n">
        <v>19</v>
      </c>
      <c r="D47" s="406" t="n">
        <v>19</v>
      </c>
      <c r="E47" s="406"/>
      <c r="F47" s="407" t="n">
        <f aca="false">C47-E47</f>
        <v>19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38</v>
      </c>
      <c r="D61" s="410"/>
      <c r="E61" s="410" t="n">
        <f aca="false">SUM(E46:E60)</f>
        <v>0</v>
      </c>
      <c r="F61" s="410" t="n">
        <f aca="false">SUM(F46:F60)</f>
        <v>538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23</v>
      </c>
      <c r="D79" s="410"/>
      <c r="E79" s="410" t="n">
        <f aca="false">E78+E61+E44+E27</f>
        <v>0</v>
      </c>
      <c r="F79" s="410" t="n">
        <f aca="false">F78+F61+F44+F27</f>
        <v>8323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10.2019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еорги Йорданов Недел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0.09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84489</v>
      </c>
      <c r="D6" s="431" t="n">
        <f aca="false">C6-E6</f>
        <v>0</v>
      </c>
      <c r="E6" s="430" t="n">
        <f aca="false">'1-Баланс'!G95</f>
        <v>84489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67854</v>
      </c>
      <c r="D7" s="431" t="n">
        <f aca="false">C7-E7</f>
        <v>32145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618</v>
      </c>
      <c r="D8" s="431" t="n">
        <f aca="false">C8-E8</f>
        <v>0</v>
      </c>
      <c r="E8" s="430" t="n">
        <f aca="false">ABS('2-Отчет за доходите'!C44)-ABS('2-Отчет за доходите'!G44)</f>
        <v>618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644</v>
      </c>
      <c r="D9" s="431" t="n">
        <f aca="false">C9-E9</f>
        <v>0</v>
      </c>
      <c r="E9" s="430" t="n">
        <f aca="false">'3-Отчет за паричния поток'!C45</f>
        <v>644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587</v>
      </c>
      <c r="D10" s="431" t="n">
        <f aca="false">C10-E10</f>
        <v>0</v>
      </c>
      <c r="E10" s="430" t="n">
        <f aca="false">'3-Отчет за паричния поток'!C46</f>
        <v>587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67854</v>
      </c>
      <c r="D11" s="431" t="n">
        <f aca="false">C11-E11</f>
        <v>0</v>
      </c>
      <c r="E11" s="430" t="n">
        <f aca="false">'4-Отчет за собствения капитал'!L34</f>
        <v>67854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2790</v>
      </c>
      <c r="D12" s="431" t="n">
        <f aca="false">C12-E12</f>
        <v>0</v>
      </c>
      <c r="E12" s="430" t="n">
        <f aca="false">'Справка 5'!C27+'Справка 5'!C97</f>
        <v>2790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38</v>
      </c>
      <c r="D14" s="431" t="n">
        <f aca="false">C14-E14</f>
        <v>0</v>
      </c>
      <c r="E14" s="430" t="n">
        <f aca="false">'Справка 5'!C61+'Справка 5'!C131</f>
        <v>538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0725352112676056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910779025554868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371505861136159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731456165891418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6888096299599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554788677782086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466614967041489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455215199689802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455215199689802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121584017124509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100841529666584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522390144425511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45158723140861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96889535915918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83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122321454888437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20740354535975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8.363499245852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3738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3738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392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3738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3638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3738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430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3738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5738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3738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5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3738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492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3738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3738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46139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3738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700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3738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3738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0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3738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3738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3738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3029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3738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099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3738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3738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3738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3738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352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3738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2790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3738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3738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38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3738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3738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3738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3738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3738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3738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3738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3738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352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3738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45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3738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3738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3738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3738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45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3738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3738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3738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77335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3738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137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3738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3738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3738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3738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3738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3738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137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3738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5091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3738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39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3738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12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3738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3738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3738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180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3738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3738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108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3738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5430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3738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3738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3738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3738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3738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3738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3738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3738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13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3738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569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3738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3738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5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3738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587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3738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3738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7154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3738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84489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3738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3738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3738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3738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3738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3738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3738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3738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3738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3738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147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3738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3738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3738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576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3738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550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3738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977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3738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2987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3738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-201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3738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3738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618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3738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3738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1595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3738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67854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3738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3738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2311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3738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3738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3738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3738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3738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58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3738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2469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3738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3738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3738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271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3738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3738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3740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3738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106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3738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3738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2787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3738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10836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3738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3738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485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3738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232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3738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975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3738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66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3738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193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3738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3738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3738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2895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3738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3738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3738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3738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2895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3738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84489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3738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2102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3738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1847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3738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1159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3738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1552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3738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366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3738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134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3738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3738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1467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3738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3738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3738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8627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3738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212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3738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3738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108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3738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25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3738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345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3738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8972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3738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618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3738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3738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3738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8972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3738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618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3738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3738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3738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3738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3738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618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3738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3738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618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3738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9590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3738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3738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3738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7176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3738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1344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3738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8520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3738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3738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3738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136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3738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615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3738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3738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319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3738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3738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1070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3738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9590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3738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3738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3738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3738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9590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3738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3738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3738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3738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3738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9590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3738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7797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3738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4511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3738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3738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2776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3738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403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3738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3738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3738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3738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3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3738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72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3738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32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3738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109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3738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518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3738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979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3738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3738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3738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3738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3738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615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3738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3738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162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3738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117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3738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3738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3738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1143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3738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1099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3738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3738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3738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3738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-16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3738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28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3738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57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3738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644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3738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587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3738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587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3738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3738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3738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3738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3738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3738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3738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3738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3738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3738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3738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3738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3738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3738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3738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3738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3738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3738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3738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3738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3738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3738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3738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3738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3738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3738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3738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3738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3738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3738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3738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3738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3738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3738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3738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3738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3738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3738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3738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3738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3738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3738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3738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3738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3738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3738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3738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3738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3738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3738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3738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3738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3738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3738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3738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3738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3738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3738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3738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3738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3738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3738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3738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3738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3738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3738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3738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3738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3738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3738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3738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3738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3738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3738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3738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3738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3738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3738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3738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3738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3738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3738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3738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3738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3738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3738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3738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3738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3738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3738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3738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3738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3738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3738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3738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3738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3738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3738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3738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3738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3738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3738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3738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3738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3738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3738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3738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3738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3738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3738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3738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3738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712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3738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3738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3738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3738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712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3738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3738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3738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3738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3738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3738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3738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3738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3738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3738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3738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3738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3738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136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3738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576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3738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3738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3738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576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3738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2851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3738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3738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3738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3738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2851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3738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618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3738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3738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3738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3738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3738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3738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3738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3738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3738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3738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3738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3738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136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3738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3605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3738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3738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3738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3605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3738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01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3738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3738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3738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3738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01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3738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3738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3738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3738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3738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3738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3738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3738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3738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3738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3738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3738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3738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3738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010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3738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3738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3738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010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3738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3738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3738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3738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3738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3738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3738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3738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3738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3738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3738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3738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3738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3738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3738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3738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3738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3738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3738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3738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3738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3738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3738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67236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3738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3738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3738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3738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67236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3738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618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3738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3738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3738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3738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3738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3738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3738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3738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3738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3738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3738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3738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3738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67854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3738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3738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3738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67854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3738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3738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3738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3738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3738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3738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3738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3738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3738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3738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3738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3738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3738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3738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3738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3738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3738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3738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3738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3738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3738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3738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3738</v>
      </c>
      <c r="D464" s="449" t="s">
        <v>571</v>
      </c>
      <c r="E464" s="449" t="n">
        <v>1</v>
      </c>
      <c r="F464" s="449" t="s">
        <v>567</v>
      </c>
      <c r="H464" s="457" t="n">
        <f aca="false">'Справка 5'!C27</f>
        <v>2778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3738</v>
      </c>
      <c r="D465" s="449" t="s">
        <v>575</v>
      </c>
      <c r="E465" s="449" t="n">
        <v>1</v>
      </c>
      <c r="F465" s="449" t="s">
        <v>572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3738</v>
      </c>
      <c r="D466" s="449" t="s">
        <v>580</v>
      </c>
      <c r="E466" s="449" t="n">
        <v>1</v>
      </c>
      <c r="F466" s="449" t="s">
        <v>576</v>
      </c>
      <c r="H466" s="457" t="n">
        <f aca="false">'Справка 5'!C61</f>
        <v>538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3738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3738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323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3738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3738</v>
      </c>
      <c r="D470" s="449" t="s">
        <v>590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3738</v>
      </c>
      <c r="D471" s="449" t="s">
        <v>591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3738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3738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3738</v>
      </c>
      <c r="D474" s="449" t="s">
        <v>571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3738</v>
      </c>
      <c r="D475" s="449" t="s">
        <v>575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3738</v>
      </c>
      <c r="D476" s="449" t="s">
        <v>580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3738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3738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3738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3738</v>
      </c>
      <c r="D480" s="449" t="s">
        <v>590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3738</v>
      </c>
      <c r="D481" s="449" t="s">
        <v>591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3738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3738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3738</v>
      </c>
      <c r="D484" s="449" t="s">
        <v>571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3738</v>
      </c>
      <c r="D485" s="449" t="s">
        <v>575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3738</v>
      </c>
      <c r="D486" s="449" t="s">
        <v>580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3738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3738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3738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3738</v>
      </c>
      <c r="D490" s="449" t="s">
        <v>590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3738</v>
      </c>
      <c r="D491" s="449" t="s">
        <v>591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3738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3738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3738</v>
      </c>
      <c r="D494" s="449" t="s">
        <v>571</v>
      </c>
      <c r="E494" s="449" t="n">
        <v>4</v>
      </c>
      <c r="F494" s="449" t="s">
        <v>567</v>
      </c>
      <c r="H494" s="457" t="n">
        <f aca="false">'Справка 5'!F27</f>
        <v>2778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3738</v>
      </c>
      <c r="D495" s="449" t="s">
        <v>575</v>
      </c>
      <c r="E495" s="449" t="n">
        <v>4</v>
      </c>
      <c r="F495" s="449" t="s">
        <v>572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3738</v>
      </c>
      <c r="D496" s="449" t="s">
        <v>580</v>
      </c>
      <c r="E496" s="449" t="n">
        <v>4</v>
      </c>
      <c r="F496" s="449" t="s">
        <v>576</v>
      </c>
      <c r="H496" s="457" t="n">
        <f aca="false">'Справка 5'!F61</f>
        <v>538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3738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3738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323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3738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3738</v>
      </c>
      <c r="D500" s="449" t="s">
        <v>590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3738</v>
      </c>
      <c r="D501" s="449" t="s">
        <v>591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3738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3738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Nedelchev</cp:lastModifiedBy>
  <cp:lastPrinted>2018-10-30T12:04:24Z</cp:lastPrinted>
  <dcterms:modified xsi:type="dcterms:W3CDTF">2019-10-30T14:00:12Z</dcterms:modified>
  <cp:revision>0</cp:revision>
  <dc:subject/>
  <dc:title/>
</cp:coreProperties>
</file>