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85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трето тримесечие 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1.2013 г.</t>
  </si>
  <si>
    <t xml:space="preserve">Съставител:……………</t>
  </si>
  <si>
    <t xml:space="preserve">/М. Порожанова/</t>
  </si>
  <si>
    <t xml:space="preserve">Ръководител:………………….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11.2013 г.</t>
  </si>
  <si>
    <t xml:space="preserve">Съставител:</t>
  </si>
  <si>
    <t xml:space="preserve">/М. Поражанова/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11.2013 г.                                      </t>
  </si>
  <si>
    <t xml:space="preserve">                          /М. Порожанова/        </t>
  </si>
  <si>
    <t xml:space="preserve">                           /Т. Митев/  /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11.2013 г.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11.2013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 Порожанова/</t>
  </si>
  <si>
    <t xml:space="preserve">                         / Т. Митев/</t>
  </si>
  <si>
    <t xml:space="preserve">                         /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ВИ ТИ СИ 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25</v>
      </c>
      <c r="D11" s="46" t="n">
        <v>18591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307</v>
      </c>
      <c r="D12" s="46" t="n">
        <v>3638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5201</v>
      </c>
      <c r="D13" s="46" t="n">
        <v>432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523</v>
      </c>
      <c r="D14" s="46" t="n">
        <v>3683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964</v>
      </c>
      <c r="D15" s="46" t="n">
        <v>4451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9</v>
      </c>
      <c r="D16" s="46" t="n">
        <v>41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077</v>
      </c>
      <c r="D17" s="46" t="n">
        <v>4429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8626</v>
      </c>
      <c r="D19" s="60" t="n">
        <f aca="false">SUM(D11:D18)</f>
        <v>79225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20145</v>
      </c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815</v>
      </c>
      <c r="H21" s="64" t="n">
        <f aca="false">SUM(H22:H24)</f>
        <v>2298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0</v>
      </c>
      <c r="D23" s="46" t="n">
        <v>9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2</v>
      </c>
      <c r="D24" s="46" t="n">
        <v>19</v>
      </c>
      <c r="E24" s="41" t="s">
        <v>76</v>
      </c>
      <c r="F24" s="47" t="s">
        <v>77</v>
      </c>
      <c r="G24" s="48" t="n">
        <v>21244</v>
      </c>
      <c r="H24" s="48" t="n">
        <v>19416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4218</v>
      </c>
      <c r="H25" s="54" t="n">
        <f aca="false">H19+H20+H21</f>
        <v>3239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963</v>
      </c>
      <c r="D26" s="46" t="n">
        <v>865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65</v>
      </c>
      <c r="D27" s="60" t="n">
        <f aca="false">SUM(D23:D26)</f>
        <v>977</v>
      </c>
      <c r="E27" s="67" t="s">
        <v>87</v>
      </c>
      <c r="F27" s="47" t="s">
        <v>88</v>
      </c>
      <c r="G27" s="54" t="n">
        <f aca="false">SUM(G28:G30)</f>
        <v>3094</v>
      </c>
      <c r="H27" s="54" t="n">
        <f aca="false">SUM(H28:H30)</f>
        <v>169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3094</v>
      </c>
      <c r="H28" s="48" t="n">
        <v>169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778</v>
      </c>
      <c r="H31" s="48" t="n">
        <v>3229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4872</v>
      </c>
      <c r="H33" s="54" t="n">
        <f aca="false">H27+H31+H32</f>
        <v>492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778</v>
      </c>
      <c r="D34" s="60" t="n">
        <f aca="false">SUM(D35:D38)</f>
        <v>2825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4799</v>
      </c>
      <c r="H36" s="54" t="n">
        <f aca="false">H25+H17+H33</f>
        <v>7302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754</v>
      </c>
      <c r="D37" s="46" t="n">
        <v>2801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434</v>
      </c>
      <c r="H39" s="61" t="n">
        <v>40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104</v>
      </c>
      <c r="H43" s="48" t="n">
        <v>55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 t="n">
        <v>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778</v>
      </c>
      <c r="D45" s="60" t="n">
        <f aca="false">D34+D39+D44</f>
        <v>2825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051</v>
      </c>
      <c r="D47" s="46" t="n">
        <v>1559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071</v>
      </c>
      <c r="H48" s="48" t="n">
        <v>344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175</v>
      </c>
      <c r="H49" s="54" t="n">
        <f aca="false">SUM(H43:H48)</f>
        <v>402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297</v>
      </c>
      <c r="D50" s="46" t="n">
        <v>1333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348</v>
      </c>
      <c r="D51" s="60" t="n">
        <f aca="false">SUM(D47:D50)</f>
        <v>2892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9</v>
      </c>
      <c r="H52" s="48" t="n">
        <v>17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43</v>
      </c>
      <c r="H53" s="48" t="n">
        <v>134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316</v>
      </c>
      <c r="D54" s="46" t="n">
        <v>31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6278</v>
      </c>
      <c r="D55" s="60" t="n">
        <f aca="false">D19+D20+D21+D27+D32+D45+D51+D53+D54</f>
        <v>86235</v>
      </c>
      <c r="E55" s="41" t="s">
        <v>176</v>
      </c>
      <c r="F55" s="77" t="s">
        <v>177</v>
      </c>
      <c r="G55" s="54" t="n">
        <f aca="false">G49+G51+G52+G53+G54</f>
        <v>4527</v>
      </c>
      <c r="H55" s="54" t="n">
        <f aca="false">H49+H51+H52+H53+H54</f>
        <v>538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95</v>
      </c>
      <c r="D58" s="46" t="n">
        <v>143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5</v>
      </c>
      <c r="D59" s="46" t="n">
        <v>34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19</v>
      </c>
      <c r="H60" s="48" t="n">
        <v>182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28</v>
      </c>
      <c r="D61" s="46" t="n">
        <v>254</v>
      </c>
      <c r="E61" s="50" t="s">
        <v>193</v>
      </c>
      <c r="F61" s="93" t="s">
        <v>194</v>
      </c>
      <c r="G61" s="54" t="n">
        <f aca="false">SUM(G62:G68)</f>
        <v>12255</v>
      </c>
      <c r="H61" s="54" t="n">
        <f aca="false">SUM(H62:H68)</f>
        <v>1276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70</v>
      </c>
      <c r="H62" s="48" t="n">
        <v>62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758</v>
      </c>
      <c r="D64" s="60" t="n">
        <f aca="false">SUM(D58:D63)</f>
        <v>1720</v>
      </c>
      <c r="E64" s="41" t="s">
        <v>204</v>
      </c>
      <c r="F64" s="47" t="s">
        <v>205</v>
      </c>
      <c r="G64" s="48" t="n">
        <v>7033</v>
      </c>
      <c r="H64" s="48" t="n">
        <v>813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59</v>
      </c>
      <c r="H65" s="48" t="n">
        <v>46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680</v>
      </c>
      <c r="H66" s="48" t="n">
        <v>262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1</v>
      </c>
      <c r="D67" s="46" t="n">
        <v>111</v>
      </c>
      <c r="E67" s="41" t="s">
        <v>213</v>
      </c>
      <c r="F67" s="47" t="s">
        <v>214</v>
      </c>
      <c r="G67" s="48" t="n">
        <v>526</v>
      </c>
      <c r="H67" s="48" t="n">
        <v>5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117</v>
      </c>
      <c r="D68" s="46" t="n">
        <v>1377</v>
      </c>
      <c r="E68" s="41" t="s">
        <v>217</v>
      </c>
      <c r="F68" s="47" t="s">
        <v>218</v>
      </c>
      <c r="G68" s="48" t="n">
        <v>587</v>
      </c>
      <c r="H68" s="48" t="n">
        <v>37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26</v>
      </c>
      <c r="D69" s="46" t="n">
        <v>167</v>
      </c>
      <c r="E69" s="63" t="s">
        <v>82</v>
      </c>
      <c r="F69" s="47" t="s">
        <v>221</v>
      </c>
      <c r="G69" s="48" t="n">
        <v>89</v>
      </c>
      <c r="H69" s="48" t="n">
        <v>25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2</v>
      </c>
      <c r="D71" s="46" t="n">
        <v>623</v>
      </c>
      <c r="E71" s="67" t="s">
        <v>50</v>
      </c>
      <c r="F71" s="94" t="s">
        <v>228</v>
      </c>
      <c r="G71" s="95" t="n">
        <f aca="false">G59+G60+G61+G69+G70</f>
        <v>14163</v>
      </c>
      <c r="H71" s="95" t="n">
        <f aca="false">H59+H60+H61+H69+H70</f>
        <v>1484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52</v>
      </c>
      <c r="D72" s="46" t="n">
        <v>71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48</v>
      </c>
      <c r="D74" s="46" t="n">
        <v>36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726</v>
      </c>
      <c r="D75" s="60" t="n">
        <f aca="false">SUM(D67:D74)</f>
        <v>3360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8</v>
      </c>
      <c r="D78" s="60" t="n">
        <f aca="false">SUM(D79:D81)</f>
        <v>3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174</v>
      </c>
      <c r="H79" s="107" t="n">
        <f aca="false">H71+H74+H75+H76</f>
        <v>1485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8</v>
      </c>
      <c r="D81" s="46" t="n">
        <v>3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8</v>
      </c>
      <c r="D84" s="60" t="n">
        <f aca="false">D83+D82+D78</f>
        <v>3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58</v>
      </c>
      <c r="D87" s="46" t="n">
        <v>8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525</v>
      </c>
      <c r="D88" s="46" t="n">
        <v>156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581</v>
      </c>
      <c r="D89" s="46" t="n">
        <v>714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164</v>
      </c>
      <c r="D91" s="60" t="n">
        <f aca="false">SUM(D87:D90)</f>
        <v>235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656</v>
      </c>
      <c r="D93" s="60" t="n">
        <f aca="false">D64+D75+D84+D91+D92</f>
        <v>744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3934</v>
      </c>
      <c r="D94" s="114" t="n">
        <f aca="false">D93+D55</f>
        <v>93675</v>
      </c>
      <c r="E94" s="115" t="s">
        <v>274</v>
      </c>
      <c r="F94" s="116" t="s">
        <v>275</v>
      </c>
      <c r="G94" s="117" t="n">
        <f aca="false">G36+G39+G55+G79</f>
        <v>93934</v>
      </c>
      <c r="H94" s="117" t="n">
        <f aca="false">H36+H39+H55+H79</f>
        <v>9367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трето тримесечие 2013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8616</v>
      </c>
      <c r="D9" s="158" t="n">
        <v>12380</v>
      </c>
      <c r="E9" s="156" t="s">
        <v>294</v>
      </c>
      <c r="F9" s="159" t="s">
        <v>295</v>
      </c>
      <c r="G9" s="160" t="n">
        <v>3020</v>
      </c>
      <c r="H9" s="160" t="n">
        <v>3049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3992</v>
      </c>
      <c r="D10" s="158" t="n">
        <v>4667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319</v>
      </c>
      <c r="D11" s="158" t="n">
        <v>1268</v>
      </c>
      <c r="E11" s="161" t="s">
        <v>302</v>
      </c>
      <c r="F11" s="159" t="s">
        <v>303</v>
      </c>
      <c r="G11" s="160" t="n">
        <v>17796</v>
      </c>
      <c r="H11" s="160" t="n">
        <v>24243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3562</v>
      </c>
      <c r="D12" s="158" t="n">
        <v>3552</v>
      </c>
      <c r="E12" s="161" t="s">
        <v>82</v>
      </c>
      <c r="F12" s="159" t="s">
        <v>306</v>
      </c>
      <c r="G12" s="160" t="n">
        <v>1221</v>
      </c>
      <c r="H12" s="160" t="n">
        <v>718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811</v>
      </c>
      <c r="D13" s="158" t="n">
        <v>753</v>
      </c>
      <c r="E13" s="162" t="s">
        <v>55</v>
      </c>
      <c r="F13" s="163" t="s">
        <v>309</v>
      </c>
      <c r="G13" s="152" t="n">
        <f aca="false">SUM(G9:G12)</f>
        <v>22037</v>
      </c>
      <c r="H13" s="152" t="n">
        <f aca="false">SUM(H9:H12)</f>
        <v>2801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39</v>
      </c>
      <c r="D14" s="158" t="n">
        <v>10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 t="n">
        <v>37</v>
      </c>
      <c r="D15" s="166" t="n">
        <v>-33</v>
      </c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1767</v>
      </c>
      <c r="D16" s="166" t="n">
        <v>2651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20143</v>
      </c>
      <c r="D19" s="172" t="n">
        <f aca="false">SUM(D9:D15)+D16</f>
        <v>25339</v>
      </c>
      <c r="E19" s="151" t="s">
        <v>326</v>
      </c>
      <c r="F19" s="164" t="s">
        <v>327</v>
      </c>
      <c r="G19" s="160" t="n">
        <v>122</v>
      </c>
      <c r="H19" s="160" t="n">
        <v>11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 t="n">
        <v>5</v>
      </c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391</v>
      </c>
      <c r="D22" s="158" t="n">
        <v>522</v>
      </c>
      <c r="E22" s="151" t="s">
        <v>335</v>
      </c>
      <c r="F22" s="164" t="s">
        <v>336</v>
      </c>
      <c r="G22" s="160" t="n">
        <v>294</v>
      </c>
      <c r="H22" s="160" t="n">
        <v>342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 t="n">
        <v>1</v>
      </c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340</v>
      </c>
      <c r="D24" s="158" t="n">
        <v>340</v>
      </c>
      <c r="E24" s="162" t="s">
        <v>107</v>
      </c>
      <c r="F24" s="167" t="s">
        <v>343</v>
      </c>
      <c r="G24" s="152" t="n">
        <f aca="false">SUM(G19:G23)</f>
        <v>421</v>
      </c>
      <c r="H24" s="152" t="n">
        <f aca="false">SUM(H19:H23)</f>
        <v>45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52</v>
      </c>
      <c r="D25" s="158" t="n">
        <v>7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783</v>
      </c>
      <c r="D26" s="172" t="n">
        <f aca="false">SUM(D22:D25)</f>
        <v>93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20926</v>
      </c>
      <c r="D28" s="155" t="n">
        <f aca="false">D26+D19</f>
        <v>26274</v>
      </c>
      <c r="E28" s="149" t="s">
        <v>348</v>
      </c>
      <c r="F28" s="167" t="s">
        <v>349</v>
      </c>
      <c r="G28" s="152" t="n">
        <f aca="false">G13+G15+G24</f>
        <v>22458</v>
      </c>
      <c r="H28" s="152" t="n">
        <f aca="false">H13+H15+H24</f>
        <v>2846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532</v>
      </c>
      <c r="D30" s="155" t="n">
        <f aca="false">IF((H28-D28)&gt;0,H28-D28,0)</f>
        <v>2193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 t="n">
        <v>437</v>
      </c>
      <c r="D31" s="158" t="n">
        <v>1149</v>
      </c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20489</v>
      </c>
      <c r="D33" s="172" t="n">
        <f aca="false">D28-D31+D32</f>
        <v>25125</v>
      </c>
      <c r="E33" s="149" t="s">
        <v>364</v>
      </c>
      <c r="F33" s="167" t="s">
        <v>365</v>
      </c>
      <c r="G33" s="176" t="n">
        <f aca="false">G32-G31+G28</f>
        <v>22458</v>
      </c>
      <c r="H33" s="176" t="n">
        <f aca="false">H32-H31+H28</f>
        <v>2846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1969</v>
      </c>
      <c r="D34" s="155" t="n">
        <f aca="false">IF((H33-D33)&gt;0,H33-D33,0)</f>
        <v>3342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166</v>
      </c>
      <c r="D35" s="172" t="n">
        <f aca="false">D36+D37+D38</f>
        <v>24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166</v>
      </c>
      <c r="D36" s="158" t="n">
        <v>243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1803</v>
      </c>
      <c r="D39" s="188" t="n">
        <f aca="false">+IF((H33-D33-D35)&gt;0,H33-D33-D35,0)</f>
        <v>3099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 t="n">
        <v>25</v>
      </c>
      <c r="D40" s="192" t="n">
        <v>34</v>
      </c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1778</v>
      </c>
      <c r="D41" s="150" t="n">
        <f aca="false">IF(H39=0,IF(D39-D40&gt;0,D39-D40+H40,0),IF(H39-H40&lt;0,H40-H39+D39,0))</f>
        <v>3065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22458</v>
      </c>
      <c r="D42" s="176" t="n">
        <f aca="false">D33+D35+D39</f>
        <v>28467</v>
      </c>
      <c r="E42" s="179" t="s">
        <v>391</v>
      </c>
      <c r="F42" s="187" t="s">
        <v>392</v>
      </c>
      <c r="G42" s="176" t="n">
        <f aca="false">G39+G33</f>
        <v>22458</v>
      </c>
      <c r="H42" s="176" t="n">
        <f aca="false">H39+H33</f>
        <v>2846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7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8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трето тримесечие 2013 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21206</v>
      </c>
      <c r="D10" s="236" t="n">
        <v>27954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15674</v>
      </c>
      <c r="D11" s="236" t="n">
        <v>-18921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4592</v>
      </c>
      <c r="D13" s="236" t="n">
        <v>-565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 t="n">
        <v>573</v>
      </c>
      <c r="D14" s="236" t="n">
        <v>780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-5</v>
      </c>
      <c r="D15" s="236" t="n">
        <v>-5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9</v>
      </c>
      <c r="D18" s="236" t="n">
        <v>-19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-83</v>
      </c>
      <c r="D19" s="236" t="n">
        <v>-12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1416</v>
      </c>
      <c r="D20" s="232" t="n">
        <f aca="false">SUM(D10:D19)</f>
        <v>396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428</v>
      </c>
      <c r="D22" s="236" t="n">
        <v>-1671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 t="n">
        <v>4</v>
      </c>
      <c r="D23" s="236" t="n">
        <v>8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 t="n">
        <v>-479</v>
      </c>
      <c r="D24" s="236" t="n">
        <v>-627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 t="n">
        <v>105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 t="n">
        <v>80</v>
      </c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 t="n">
        <v>484</v>
      </c>
      <c r="D29" s="236" t="n">
        <v>716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 t="n">
        <v>-173</v>
      </c>
      <c r="D31" s="236" t="n">
        <v>-2872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592</v>
      </c>
      <c r="D32" s="232" t="n">
        <f aca="false">SUM(D22:D31)</f>
        <v>-4261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 t="n">
        <v>872</v>
      </c>
      <c r="D36" s="236" t="n">
        <v>170</v>
      </c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 t="n">
        <v>-375</v>
      </c>
      <c r="D37" s="236" t="n">
        <v>-769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1330</v>
      </c>
      <c r="D38" s="236" t="n">
        <v>-1199</v>
      </c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 t="n">
        <v>-2</v>
      </c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 t="n">
        <v>-184</v>
      </c>
      <c r="D41" s="236" t="n">
        <v>-318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-1017</v>
      </c>
      <c r="D42" s="232" t="n">
        <f aca="false">SUM(D34:D41)</f>
        <v>-211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-193</v>
      </c>
      <c r="D43" s="232" t="n">
        <f aca="false">D42+D32+D20</f>
        <v>-2418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2357</v>
      </c>
      <c r="D44" s="246" t="n">
        <v>498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2164</v>
      </c>
      <c r="D45" s="232" t="n">
        <f aca="false">D44+D43</f>
        <v>256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1583</v>
      </c>
      <c r="D46" s="247" t="n">
        <v>426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 t="n">
        <v>581</v>
      </c>
      <c r="D47" s="247" t="n">
        <v>714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8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80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трето тримесечие 2013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1</v>
      </c>
      <c r="E6" s="278"/>
      <c r="F6" s="278"/>
      <c r="G6" s="278"/>
      <c r="H6" s="278"/>
      <c r="I6" s="279" t="s">
        <v>482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3</v>
      </c>
      <c r="B7" s="285" t="s">
        <v>484</v>
      </c>
      <c r="C7" s="286" t="s">
        <v>485</v>
      </c>
      <c r="D7" s="287" t="s">
        <v>486</v>
      </c>
      <c r="E7" s="277" t="s">
        <v>487</v>
      </c>
      <c r="F7" s="288" t="s">
        <v>488</v>
      </c>
      <c r="G7" s="288"/>
      <c r="H7" s="288"/>
      <c r="I7" s="277" t="s">
        <v>489</v>
      </c>
      <c r="J7" s="289" t="s">
        <v>490</v>
      </c>
      <c r="K7" s="286" t="s">
        <v>491</v>
      </c>
      <c r="L7" s="286" t="s">
        <v>492</v>
      </c>
      <c r="M7" s="290" t="s">
        <v>493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4</v>
      </c>
      <c r="G8" s="288" t="s">
        <v>495</v>
      </c>
      <c r="H8" s="288" t="s">
        <v>496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7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8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9</v>
      </c>
      <c r="B11" s="299" t="s">
        <v>500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9416</v>
      </c>
      <c r="I11" s="305" t="n">
        <f aca="false">'справка №1-БАЛАНС'!H28+'справка №1-БАЛАНС'!H31</f>
        <v>492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3021</v>
      </c>
      <c r="M11" s="305" t="n">
        <f aca="false">'справка №1-БАЛАНС'!H39</f>
        <v>409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1</v>
      </c>
      <c r="B12" s="299" t="s">
        <v>502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3</v>
      </c>
      <c r="B13" s="301" t="s">
        <v>504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5</v>
      </c>
      <c r="B14" s="301" t="s">
        <v>506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7</v>
      </c>
      <c r="B15" s="299" t="s">
        <v>508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9416</v>
      </c>
      <c r="I15" s="313" t="n">
        <f aca="false">I11+I12</f>
        <v>492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3021</v>
      </c>
      <c r="M15" s="313" t="n">
        <f aca="false">M11+M12</f>
        <v>409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9</v>
      </c>
      <c r="B16" s="314" t="s">
        <v>510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778</v>
      </c>
      <c r="J16" s="319" t="n">
        <f aca="false">+'справка №1-БАЛАНС'!G32</f>
        <v>0</v>
      </c>
      <c r="K16" s="306"/>
      <c r="L16" s="307" t="n">
        <f aca="false">SUM(C16:K16)</f>
        <v>1778</v>
      </c>
      <c r="M16" s="306" t="n">
        <v>25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1</v>
      </c>
      <c r="B17" s="301" t="s">
        <v>512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04</v>
      </c>
      <c r="I17" s="320" t="n">
        <f aca="false">I18+I19</f>
        <v>-2004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3</v>
      </c>
      <c r="B18" s="322" t="s">
        <v>514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5</v>
      </c>
      <c r="B19" s="322" t="s">
        <v>516</v>
      </c>
      <c r="C19" s="306"/>
      <c r="D19" s="306"/>
      <c r="E19" s="306"/>
      <c r="F19" s="306"/>
      <c r="G19" s="306"/>
      <c r="H19" s="306" t="n">
        <v>2004</v>
      </c>
      <c r="I19" s="306" t="n">
        <v>-2004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7</v>
      </c>
      <c r="B20" s="301" t="s">
        <v>518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9</v>
      </c>
      <c r="B21" s="301" t="s">
        <v>520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1</v>
      </c>
      <c r="B22" s="301" t="s">
        <v>522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3</v>
      </c>
      <c r="B23" s="301" t="s">
        <v>524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5</v>
      </c>
      <c r="B24" s="301" t="s">
        <v>526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1</v>
      </c>
      <c r="B25" s="301" t="s">
        <v>527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3</v>
      </c>
      <c r="B26" s="301" t="s">
        <v>528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9</v>
      </c>
      <c r="B27" s="301" t="s">
        <v>53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1</v>
      </c>
      <c r="B28" s="301" t="s">
        <v>532</v>
      </c>
      <c r="C28" s="306"/>
      <c r="D28" s="306"/>
      <c r="E28" s="306"/>
      <c r="F28" s="306"/>
      <c r="G28" s="306"/>
      <c r="H28" s="306" t="n">
        <v>-176</v>
      </c>
      <c r="I28" s="306" t="n">
        <v>176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3</v>
      </c>
      <c r="B29" s="299" t="s">
        <v>534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21244</v>
      </c>
      <c r="I29" s="309" t="n">
        <f aca="false">I17+I20+I21+I24+I28+I27+I15+I16</f>
        <v>4872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74799</v>
      </c>
      <c r="M29" s="309" t="n">
        <f aca="false">M17+M20+M21+M24+M28+M27+M15+M16</f>
        <v>434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5</v>
      </c>
      <c r="B30" s="301" t="s">
        <v>536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7</v>
      </c>
      <c r="B31" s="301" t="s">
        <v>53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9</v>
      </c>
      <c r="B32" s="299" t="s">
        <v>540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21244</v>
      </c>
      <c r="I32" s="309" t="n">
        <f aca="false">I29+I30+I31</f>
        <v>4872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74799</v>
      </c>
      <c r="M32" s="309" t="n">
        <f aca="false">M29+M30+M31</f>
        <v>434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1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2</v>
      </c>
      <c r="B38" s="330"/>
      <c r="C38" s="331"/>
      <c r="D38" s="332" t="s">
        <v>543</v>
      </c>
      <c r="E38" s="332"/>
      <c r="F38" s="332"/>
      <c r="G38" s="332"/>
      <c r="H38" s="332"/>
      <c r="I38" s="332"/>
      <c r="J38" s="331" t="s">
        <v>544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0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трето тримесечие 2013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fals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18591</v>
      </c>
      <c r="E9" s="360"/>
      <c r="F9" s="360" t="n">
        <v>18066</v>
      </c>
      <c r="G9" s="361" t="n">
        <f aca="false">D9+E9-F9</f>
        <v>525</v>
      </c>
      <c r="H9" s="362"/>
      <c r="I9" s="362"/>
      <c r="J9" s="361" t="n">
        <f aca="false">G9+H9-I9</f>
        <v>52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2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 t="n">
        <v>4604</v>
      </c>
      <c r="E10" s="360"/>
      <c r="F10" s="360" t="n">
        <v>1727</v>
      </c>
      <c r="G10" s="361" t="n">
        <f aca="false">D10+E10-F10</f>
        <v>2877</v>
      </c>
      <c r="H10" s="362"/>
      <c r="I10" s="362"/>
      <c r="J10" s="361" t="n">
        <f aca="false">G10+H10-I10</f>
        <v>2877</v>
      </c>
      <c r="K10" s="362" t="n">
        <v>966</v>
      </c>
      <c r="L10" s="362" t="n">
        <v>99</v>
      </c>
      <c r="M10" s="362" t="n">
        <v>495</v>
      </c>
      <c r="N10" s="361" t="n">
        <f aca="false">K10+L10-M10</f>
        <v>570</v>
      </c>
      <c r="O10" s="362"/>
      <c r="P10" s="362"/>
      <c r="Q10" s="361" t="n">
        <f aca="false">N10+O10-P10</f>
        <v>570</v>
      </c>
      <c r="R10" s="361" t="n">
        <f aca="false">J10-Q10</f>
        <v>230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6301</v>
      </c>
      <c r="E11" s="360" t="n">
        <v>1164</v>
      </c>
      <c r="F11" s="360" t="n">
        <v>2</v>
      </c>
      <c r="G11" s="361" t="n">
        <f aca="false">D11+E11-F11</f>
        <v>7463</v>
      </c>
      <c r="H11" s="362"/>
      <c r="I11" s="362"/>
      <c r="J11" s="361" t="n">
        <f aca="false">G11+H11-I11</f>
        <v>7463</v>
      </c>
      <c r="K11" s="362" t="n">
        <v>1976</v>
      </c>
      <c r="L11" s="362" t="n">
        <v>287</v>
      </c>
      <c r="M11" s="362" t="n">
        <v>1</v>
      </c>
      <c r="N11" s="361" t="n">
        <f aca="false">K11+L11-M11</f>
        <v>2262</v>
      </c>
      <c r="O11" s="362"/>
      <c r="P11" s="362"/>
      <c r="Q11" s="361" t="n">
        <f aca="false">N11+O11-P11</f>
        <v>2262</v>
      </c>
      <c r="R11" s="361" t="n">
        <f aca="false">J11-Q11</f>
        <v>520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 t="n">
        <v>4566</v>
      </c>
      <c r="E12" s="360" t="n">
        <v>6</v>
      </c>
      <c r="F12" s="360" t="n">
        <v>29</v>
      </c>
      <c r="G12" s="361" t="n">
        <f aca="false">D12+E12-F12</f>
        <v>4543</v>
      </c>
      <c r="H12" s="362"/>
      <c r="I12" s="362"/>
      <c r="J12" s="361" t="n">
        <f aca="false">G12+H12-I12</f>
        <v>4543</v>
      </c>
      <c r="K12" s="362" t="n">
        <v>883</v>
      </c>
      <c r="L12" s="362" t="n">
        <v>145</v>
      </c>
      <c r="M12" s="362" t="n">
        <v>8</v>
      </c>
      <c r="N12" s="361" t="n">
        <f aca="false">K12+L12-M12</f>
        <v>1020</v>
      </c>
      <c r="O12" s="362"/>
      <c r="P12" s="362"/>
      <c r="Q12" s="361" t="n">
        <f aca="false">N12+O12-P12</f>
        <v>1020</v>
      </c>
      <c r="R12" s="361" t="n">
        <f aca="false">J12-Q12</f>
        <v>3523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59154</v>
      </c>
      <c r="E13" s="360" t="n">
        <v>1302</v>
      </c>
      <c r="F13" s="360" t="n">
        <v>248</v>
      </c>
      <c r="G13" s="361" t="n">
        <f aca="false">D13+E13-F13</f>
        <v>60208</v>
      </c>
      <c r="H13" s="362"/>
      <c r="I13" s="362"/>
      <c r="J13" s="361" t="n">
        <f aca="false">G13+H13-I13</f>
        <v>60208</v>
      </c>
      <c r="K13" s="362" t="n">
        <v>14636</v>
      </c>
      <c r="L13" s="362" t="n">
        <v>701</v>
      </c>
      <c r="M13" s="362" t="n">
        <v>93</v>
      </c>
      <c r="N13" s="361" t="n">
        <f aca="false">K13+L13-M13</f>
        <v>15244</v>
      </c>
      <c r="O13" s="362"/>
      <c r="P13" s="362"/>
      <c r="Q13" s="361" t="n">
        <f aca="false">N13+O13-P13</f>
        <v>15244</v>
      </c>
      <c r="R13" s="361" t="n">
        <f aca="false">J13-Q13</f>
        <v>44964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438</v>
      </c>
      <c r="E14" s="360" t="n">
        <v>4</v>
      </c>
      <c r="F14" s="360" t="n">
        <v>6</v>
      </c>
      <c r="G14" s="361" t="n">
        <f aca="false">D14+E14-F14</f>
        <v>436</v>
      </c>
      <c r="H14" s="362"/>
      <c r="I14" s="362"/>
      <c r="J14" s="361" t="n">
        <f aca="false">G14+H14-I14</f>
        <v>436</v>
      </c>
      <c r="K14" s="362" t="n">
        <v>397</v>
      </c>
      <c r="L14" s="362" t="n">
        <v>17</v>
      </c>
      <c r="M14" s="362" t="n">
        <v>7</v>
      </c>
      <c r="N14" s="361" t="n">
        <f aca="false">K14+L14-M14</f>
        <v>407</v>
      </c>
      <c r="O14" s="362"/>
      <c r="P14" s="362"/>
      <c r="Q14" s="361" t="n">
        <f aca="false">N14+O14-P14</f>
        <v>407</v>
      </c>
      <c r="R14" s="361" t="n">
        <f aca="false">J14-Q14</f>
        <v>29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4</v>
      </c>
      <c r="B15" s="365" t="s">
        <v>585</v>
      </c>
      <c r="C15" s="366" t="s">
        <v>586</v>
      </c>
      <c r="D15" s="367" t="n">
        <v>4429</v>
      </c>
      <c r="E15" s="367" t="n">
        <v>952</v>
      </c>
      <c r="F15" s="367" t="n">
        <v>3304</v>
      </c>
      <c r="G15" s="361" t="n">
        <f aca="false">D15+E15-F15</f>
        <v>2077</v>
      </c>
      <c r="H15" s="368"/>
      <c r="I15" s="368"/>
      <c r="J15" s="361" t="n">
        <f aca="false">G15+H15-I15</f>
        <v>2077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077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7</v>
      </c>
      <c r="B16" s="371" t="s">
        <v>588</v>
      </c>
      <c r="C16" s="359" t="s">
        <v>589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0</v>
      </c>
      <c r="C17" s="373" t="s">
        <v>591</v>
      </c>
      <c r="D17" s="374" t="n">
        <f aca="false">SUM(D9:D16)</f>
        <v>98083</v>
      </c>
      <c r="E17" s="374" t="n">
        <f aca="false">SUM(E9:E16)</f>
        <v>3428</v>
      </c>
      <c r="F17" s="374" t="n">
        <f aca="false">SUM(F9:F16)</f>
        <v>23382</v>
      </c>
      <c r="G17" s="361" t="n">
        <f aca="false">D17+E17-F17</f>
        <v>7812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8129</v>
      </c>
      <c r="K17" s="375" t="n">
        <f aca="false">SUM(K9:K16)</f>
        <v>18858</v>
      </c>
      <c r="L17" s="375" t="n">
        <f aca="false">SUM(L9:L16)</f>
        <v>1249</v>
      </c>
      <c r="M17" s="375" t="n">
        <f aca="false">SUM(M9:M16)</f>
        <v>604</v>
      </c>
      <c r="N17" s="361" t="n">
        <f aca="false">K17+L17-M17</f>
        <v>19503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9503</v>
      </c>
      <c r="R17" s="361" t="n">
        <f aca="false">J17-Q17</f>
        <v>58626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2</v>
      </c>
      <c r="B18" s="377" t="s">
        <v>593</v>
      </c>
      <c r="C18" s="373" t="s">
        <v>594</v>
      </c>
      <c r="D18" s="378"/>
      <c r="E18" s="378" t="n">
        <v>20640</v>
      </c>
      <c r="F18" s="378"/>
      <c r="G18" s="361" t="n">
        <f aca="false">D18+E18-F18</f>
        <v>20640</v>
      </c>
      <c r="H18" s="379"/>
      <c r="I18" s="379"/>
      <c r="J18" s="361" t="n">
        <f aca="false">G18+H18-I18</f>
        <v>20640</v>
      </c>
      <c r="K18" s="379"/>
      <c r="L18" s="379" t="n">
        <v>495</v>
      </c>
      <c r="M18" s="379"/>
      <c r="N18" s="361" t="n">
        <f aca="false">K18+L18-M18</f>
        <v>495</v>
      </c>
      <c r="O18" s="379"/>
      <c r="P18" s="379"/>
      <c r="Q18" s="361" t="n">
        <f aca="false">N18+O18-P18</f>
        <v>495</v>
      </c>
      <c r="R18" s="361" t="n">
        <f aca="false">J18-Q18</f>
        <v>20145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5</v>
      </c>
      <c r="B19" s="377" t="s">
        <v>596</v>
      </c>
      <c r="C19" s="373" t="s">
        <v>59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8</v>
      </c>
      <c r="B20" s="355" t="s">
        <v>59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7</v>
      </c>
      <c r="L21" s="362" t="n">
        <v>3</v>
      </c>
      <c r="M21" s="362"/>
      <c r="N21" s="361" t="n">
        <f aca="false">K21+L21-M21</f>
        <v>10</v>
      </c>
      <c r="O21" s="362"/>
      <c r="P21" s="362"/>
      <c r="Q21" s="361" t="n">
        <f aca="false">N21+O21-P21</f>
        <v>10</v>
      </c>
      <c r="R21" s="361" t="n">
        <f aca="false">J21-Q21</f>
        <v>9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160</v>
      </c>
      <c r="E22" s="360" t="n">
        <v>8</v>
      </c>
      <c r="F22" s="360"/>
      <c r="G22" s="361" t="n">
        <f aca="false">D22+E22-F22</f>
        <v>168</v>
      </c>
      <c r="H22" s="362"/>
      <c r="I22" s="362"/>
      <c r="J22" s="361" t="n">
        <f aca="false">G22+H22-I22</f>
        <v>168</v>
      </c>
      <c r="K22" s="362" t="n">
        <v>141</v>
      </c>
      <c r="L22" s="362" t="n">
        <v>15</v>
      </c>
      <c r="M22" s="362"/>
      <c r="N22" s="361" t="n">
        <f aca="false">K22+L22-M22</f>
        <v>156</v>
      </c>
      <c r="O22" s="362"/>
      <c r="P22" s="362"/>
      <c r="Q22" s="361" t="n">
        <f aca="false">N22+O22-P22</f>
        <v>156</v>
      </c>
      <c r="R22" s="361" t="n">
        <f aca="false">J22-Q22</f>
        <v>12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2</v>
      </c>
      <c r="B23" s="365" t="s">
        <v>604</v>
      </c>
      <c r="C23" s="359" t="s">
        <v>605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5</v>
      </c>
      <c r="B24" s="384" t="s">
        <v>588</v>
      </c>
      <c r="C24" s="359" t="s">
        <v>606</v>
      </c>
      <c r="D24" s="360" t="n">
        <v>933</v>
      </c>
      <c r="E24" s="360" t="n">
        <v>150</v>
      </c>
      <c r="F24" s="360"/>
      <c r="G24" s="361" t="n">
        <f aca="false">D24+E24-F24</f>
        <v>1083</v>
      </c>
      <c r="H24" s="362"/>
      <c r="I24" s="362"/>
      <c r="J24" s="361" t="n">
        <f aca="false">G24+H24-I24</f>
        <v>1083</v>
      </c>
      <c r="K24" s="362" t="n">
        <v>68</v>
      </c>
      <c r="L24" s="362" t="n">
        <v>52</v>
      </c>
      <c r="M24" s="362"/>
      <c r="N24" s="361" t="n">
        <f aca="false">K24+L24-M24</f>
        <v>120</v>
      </c>
      <c r="O24" s="362"/>
      <c r="P24" s="362"/>
      <c r="Q24" s="361" t="n">
        <f aca="false">N24+O24-P24</f>
        <v>120</v>
      </c>
      <c r="R24" s="361" t="n">
        <f aca="false">J24-Q24</f>
        <v>963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7</v>
      </c>
      <c r="C25" s="385" t="s">
        <v>608</v>
      </c>
      <c r="D25" s="386" t="n">
        <f aca="false">SUM(D21:D24)</f>
        <v>1193</v>
      </c>
      <c r="E25" s="386" t="n">
        <f aca="false">SUM(E21:E24)</f>
        <v>158</v>
      </c>
      <c r="F25" s="386" t="n">
        <f aca="false">SUM(F21:F24)</f>
        <v>0</v>
      </c>
      <c r="G25" s="387" t="n">
        <f aca="false">D25+E25-F25</f>
        <v>1351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351</v>
      </c>
      <c r="K25" s="388" t="n">
        <f aca="false">SUM(K21:K24)</f>
        <v>216</v>
      </c>
      <c r="L25" s="388" t="n">
        <f aca="false">SUM(L21:L24)</f>
        <v>70</v>
      </c>
      <c r="M25" s="388" t="n">
        <f aca="false">SUM(M21:M24)</f>
        <v>0</v>
      </c>
      <c r="N25" s="387" t="n">
        <f aca="false">K25+L25-M25</f>
        <v>28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86</v>
      </c>
      <c r="R25" s="387" t="n">
        <f aca="false">J25-Q25</f>
        <v>1065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9</v>
      </c>
      <c r="B26" s="389" t="s">
        <v>61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6</v>
      </c>
      <c r="B27" s="395" t="s">
        <v>611</v>
      </c>
      <c r="C27" s="396" t="s">
        <v>612</v>
      </c>
      <c r="D27" s="397" t="n">
        <f aca="false">SUM(D28:D31)</f>
        <v>2825</v>
      </c>
      <c r="E27" s="397" t="n">
        <f aca="false">SUM(E28:E31)</f>
        <v>0</v>
      </c>
      <c r="F27" s="397" t="n">
        <f aca="false">SUM(F28:F31)</f>
        <v>47</v>
      </c>
      <c r="G27" s="398" t="n">
        <f aca="false">D27+E27-F27</f>
        <v>2778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77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77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 t="n">
        <v>2801</v>
      </c>
      <c r="E30" s="360"/>
      <c r="F30" s="360" t="n">
        <v>47</v>
      </c>
      <c r="G30" s="361" t="n">
        <f aca="false">D30+E30-F30</f>
        <v>2754</v>
      </c>
      <c r="H30" s="400"/>
      <c r="I30" s="400"/>
      <c r="J30" s="361" t="n">
        <f aca="false">G30+H30-I30</f>
        <v>2754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2754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 t="n">
        <v>24</v>
      </c>
      <c r="E31" s="360"/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9</v>
      </c>
      <c r="B32" s="395" t="s">
        <v>617</v>
      </c>
      <c r="C32" s="359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2</v>
      </c>
      <c r="B37" s="365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7</v>
      </c>
      <c r="C38" s="373" t="s">
        <v>628</v>
      </c>
      <c r="D38" s="374" t="n">
        <f aca="false">D27+D32+D37</f>
        <v>2825</v>
      </c>
      <c r="E38" s="374" t="n">
        <f aca="false">E27+E32+E37</f>
        <v>0</v>
      </c>
      <c r="F38" s="374" t="n">
        <f aca="false">F27+F32+F37</f>
        <v>47</v>
      </c>
      <c r="G38" s="361" t="n">
        <f aca="false">D38+E38-F38</f>
        <v>2778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778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778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9</v>
      </c>
      <c r="B39" s="376" t="s">
        <v>630</v>
      </c>
      <c r="C39" s="373" t="s">
        <v>631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2</v>
      </c>
      <c r="C40" s="352" t="s">
        <v>633</v>
      </c>
      <c r="D40" s="405" t="n">
        <f aca="false">D17+D18+D19+D25+D38+D39</f>
        <v>102101</v>
      </c>
      <c r="E40" s="405" t="n">
        <f aca="false">E17+E18+E19+E25+E38+E39</f>
        <v>24226</v>
      </c>
      <c r="F40" s="405" t="n">
        <f aca="false">F17+F18+F19+F25+F38+F39</f>
        <v>23429</v>
      </c>
      <c r="G40" s="405" t="n">
        <f aca="false">G17+G18+G19+G25+G38+G39</f>
        <v>10289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2898</v>
      </c>
      <c r="K40" s="405" t="n">
        <f aca="false">K17+K18+K19+K25+K38+K39</f>
        <v>19074</v>
      </c>
      <c r="L40" s="405" t="n">
        <f aca="false">L17+L18+L19+L25+L38+L39</f>
        <v>1814</v>
      </c>
      <c r="M40" s="405" t="n">
        <f aca="false">M17+M18+M19+M25+M38+M39</f>
        <v>604</v>
      </c>
      <c r="N40" s="405" t="n">
        <f aca="false">N17+N18+N19+N25+N38+N39</f>
        <v>20284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0284</v>
      </c>
      <c r="R40" s="405" t="n">
        <f aca="false">R17+R18+R19+R25+R38+R39</f>
        <v>82614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4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5</v>
      </c>
      <c r="C44" s="411"/>
      <c r="D44" s="412"/>
      <c r="E44" s="412"/>
      <c r="F44" s="412"/>
      <c r="G44" s="406"/>
      <c r="H44" s="338" t="s">
        <v>636</v>
      </c>
      <c r="I44" s="338"/>
      <c r="J44" s="338"/>
      <c r="K44" s="413"/>
      <c r="L44" s="413"/>
      <c r="M44" s="413"/>
      <c r="N44" s="413"/>
      <c r="O44" s="414" t="s">
        <v>398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400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трето тримесечие 2013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3</v>
      </c>
      <c r="B6" s="437" t="s">
        <v>12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2051</v>
      </c>
      <c r="D11" s="453" t="n">
        <f aca="false">SUM(D12:D14)</f>
        <v>0</v>
      </c>
      <c r="E11" s="447" t="n">
        <f aca="false">SUM(E12:E14)</f>
        <v>2051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 t="n">
        <v>1951</v>
      </c>
      <c r="D12" s="446"/>
      <c r="E12" s="447" t="n">
        <f aca="false">C12-D12</f>
        <v>1951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 t="n">
        <v>100</v>
      </c>
      <c r="D14" s="446"/>
      <c r="E14" s="447" t="n">
        <f aca="false">C14-D14</f>
        <v>10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1297</v>
      </c>
      <c r="D16" s="453" t="n">
        <f aca="false">+D17+D18</f>
        <v>0</v>
      </c>
      <c r="E16" s="447" t="n">
        <f aca="false">C16-D16</f>
        <v>1297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 t="n">
        <v>1297</v>
      </c>
      <c r="D18" s="446"/>
      <c r="E18" s="447" t="n">
        <f aca="false">C18-D18</f>
        <v>1297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3348</v>
      </c>
      <c r="D19" s="450" t="n">
        <f aca="false">D11+D15+D16</f>
        <v>0</v>
      </c>
      <c r="E19" s="455" t="n">
        <f aca="false">E11+E15+E16</f>
        <v>3348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316</v>
      </c>
      <c r="D21" s="446"/>
      <c r="E21" s="447" t="n">
        <f aca="false">C21-D21</f>
        <v>316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61</v>
      </c>
      <c r="D24" s="453" t="n">
        <f aca="false">SUM(D25:D27)</f>
        <v>6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61</v>
      </c>
      <c r="D27" s="446" t="n">
        <v>6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2117</v>
      </c>
      <c r="D28" s="446" t="n">
        <v>2117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126</v>
      </c>
      <c r="D29" s="446" t="n">
        <v>126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607</v>
      </c>
      <c r="D31" s="446" t="n">
        <v>607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552</v>
      </c>
      <c r="D33" s="457" t="n">
        <f aca="false">SUM(D34:D37)</f>
        <v>552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1</v>
      </c>
      <c r="D34" s="446" t="n">
        <v>1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551</v>
      </c>
      <c r="D35" s="446" t="n">
        <v>551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248</v>
      </c>
      <c r="D38" s="457" t="n">
        <f aca="false">SUM(D39:D42)</f>
        <v>24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248</v>
      </c>
      <c r="D42" s="446" t="n">
        <v>24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3726</v>
      </c>
      <c r="D43" s="450" t="n">
        <f aca="false">D24+D28+D29+D31+D30+D32+D33+D38</f>
        <v>372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7390</v>
      </c>
      <c r="D44" s="459" t="n">
        <f aca="false">D43+D21+D19+D9</f>
        <v>3726</v>
      </c>
      <c r="E44" s="455" t="n">
        <f aca="false">E43+E21+E19+E9</f>
        <v>3664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3</v>
      </c>
      <c r="B48" s="437" t="s">
        <v>12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1104</v>
      </c>
      <c r="D52" s="459" t="n">
        <f aca="false">SUM(D53:D55)</f>
        <v>0</v>
      </c>
      <c r="E52" s="453" t="n">
        <f aca="false">C52-D52</f>
        <v>1104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1104</v>
      </c>
      <c r="D53" s="446"/>
      <c r="E53" s="453" t="n">
        <f aca="false">C53-D53</f>
        <v>1104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2071</v>
      </c>
      <c r="D64" s="446"/>
      <c r="E64" s="453" t="n">
        <f aca="false">C64-D64</f>
        <v>2071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1636</v>
      </c>
      <c r="D65" s="469"/>
      <c r="E65" s="453" t="n">
        <f aca="false">C65-D65</f>
        <v>1636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3175</v>
      </c>
      <c r="D66" s="459" t="n">
        <f aca="false">D52+D56+D61+D62+D63+D64</f>
        <v>0</v>
      </c>
      <c r="E66" s="453" t="n">
        <f aca="false">C66-D66</f>
        <v>3175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343</v>
      </c>
      <c r="D68" s="446"/>
      <c r="E68" s="453" t="n">
        <f aca="false">C68-D68</f>
        <v>134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870</v>
      </c>
      <c r="D71" s="457" t="n">
        <f aca="false">SUM(D72:D74)</f>
        <v>87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465</v>
      </c>
      <c r="D72" s="446" t="n">
        <v>46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 t="n">
        <v>405</v>
      </c>
      <c r="D74" s="446" t="n">
        <v>405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819</v>
      </c>
      <c r="D80" s="459" t="n">
        <f aca="false">SUM(D81:D84)</f>
        <v>1819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50</v>
      </c>
      <c r="D83" s="446" t="n">
        <v>5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769</v>
      </c>
      <c r="D84" s="446" t="n">
        <v>1769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1385</v>
      </c>
      <c r="D85" s="450" t="n">
        <f aca="false">SUM(D86:D90)+D94</f>
        <v>11385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7033</v>
      </c>
      <c r="D87" s="446" t="n">
        <v>7033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559</v>
      </c>
      <c r="D88" s="446" t="n">
        <v>559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680</v>
      </c>
      <c r="D89" s="446" t="n">
        <v>2680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587</v>
      </c>
      <c r="D90" s="459" t="n">
        <f aca="false">SUM(D91:D93)</f>
        <v>587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166</v>
      </c>
      <c r="D91" s="446" t="n">
        <v>166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 t="n">
        <v>28</v>
      </c>
      <c r="D92" s="446" t="n">
        <v>28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393</v>
      </c>
      <c r="D93" s="446" t="n">
        <v>39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526</v>
      </c>
      <c r="D94" s="446" t="n">
        <v>526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89</v>
      </c>
      <c r="D95" s="446" t="n">
        <v>89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4163</v>
      </c>
      <c r="D96" s="450" t="n">
        <f aca="false">D85+D80+D75+D71+D95</f>
        <v>14163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18681</v>
      </c>
      <c r="D97" s="450" t="n">
        <f aca="false">D96+D68+D66</f>
        <v>14163</v>
      </c>
      <c r="E97" s="450" t="n">
        <f aca="false">E96+E68+E66</f>
        <v>4518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7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3</v>
      </c>
      <c r="B100" s="449" t="s">
        <v>484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24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8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 t="s">
        <v>811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70138888888889" right="0.140277777777778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400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трето тримесечие 2013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4</v>
      </c>
    </row>
    <row r="7" s="505" customFormat="true" ht="12" hidden="false" customHeight="true" outlineLevel="0" collapsed="false">
      <c r="A7" s="502" t="s">
        <v>483</v>
      </c>
      <c r="B7" s="503"/>
      <c r="C7" s="504" t="s">
        <v>815</v>
      </c>
      <c r="D7" s="504"/>
      <c r="E7" s="504"/>
      <c r="F7" s="504" t="s">
        <v>81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7</v>
      </c>
      <c r="D8" s="507" t="s">
        <v>818</v>
      </c>
      <c r="E8" s="507" t="s">
        <v>819</v>
      </c>
      <c r="F8" s="508" t="s">
        <v>820</v>
      </c>
      <c r="G8" s="509" t="s">
        <v>821</v>
      </c>
      <c r="H8" s="509"/>
      <c r="I8" s="509" t="s">
        <v>82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8</v>
      </c>
      <c r="H9" s="504" t="s">
        <v>559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4</v>
      </c>
      <c r="B12" s="519" t="s">
        <v>82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6</v>
      </c>
      <c r="B13" s="519" t="s">
        <v>82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2</v>
      </c>
      <c r="B14" s="519" t="s">
        <v>82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9</v>
      </c>
      <c r="B15" s="519" t="s">
        <v>83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0</v>
      </c>
      <c r="B17" s="525" t="s">
        <v>83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4</v>
      </c>
      <c r="B19" s="519" t="s">
        <v>834</v>
      </c>
      <c r="C19" s="521" t="n">
        <v>167</v>
      </c>
      <c r="D19" s="521"/>
      <c r="E19" s="521"/>
      <c r="F19" s="521" t="n">
        <v>3</v>
      </c>
      <c r="G19" s="521" t="n">
        <v>5</v>
      </c>
      <c r="H19" s="521"/>
      <c r="I19" s="522" t="n">
        <f aca="false">F19+G19-H19</f>
        <v>8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5</v>
      </c>
      <c r="B20" s="519" t="s">
        <v>83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7</v>
      </c>
      <c r="B21" s="519" t="s">
        <v>83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9</v>
      </c>
      <c r="B22" s="519" t="s">
        <v>84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1</v>
      </c>
      <c r="B23" s="519" t="s">
        <v>84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3</v>
      </c>
      <c r="B24" s="519" t="s">
        <v>84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5</v>
      </c>
      <c r="B25" s="530" t="s">
        <v>84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7</v>
      </c>
      <c r="B26" s="525" t="s">
        <v>848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3</v>
      </c>
      <c r="G26" s="512" t="n">
        <f aca="false">SUM(G19:G25)</f>
        <v>5</v>
      </c>
      <c r="H26" s="512" t="n">
        <f aca="false">SUM(H19:H25)</f>
        <v>0</v>
      </c>
      <c r="I26" s="522" t="n">
        <f aca="false">F26+G26-H26</f>
        <v>8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50</v>
      </c>
      <c r="E30" s="539"/>
      <c r="F30" s="539"/>
      <c r="G30" s="539"/>
      <c r="H30" s="540" t="s">
        <v>398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335" t="s">
        <v>397</v>
      </c>
      <c r="F31" s="426"/>
      <c r="G31" s="426"/>
      <c r="H31" s="426"/>
      <c r="I31" s="337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282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400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3</v>
      </c>
      <c r="B6" s="553" t="str">
        <f aca="false">'справка №1-БАЛАНС'!E5</f>
        <v>трето тримесечие 2013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4</v>
      </c>
      <c r="B8" s="563" t="s">
        <v>12</v>
      </c>
      <c r="C8" s="564" t="s">
        <v>855</v>
      </c>
      <c r="D8" s="564" t="s">
        <v>856</v>
      </c>
      <c r="E8" s="564" t="s">
        <v>857</v>
      </c>
      <c r="F8" s="564" t="s">
        <v>85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/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/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/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5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0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3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9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2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5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7</v>
      </c>
      <c r="B44" s="575" t="s">
        <v>864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5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6</v>
      </c>
      <c r="B46" s="578"/>
      <c r="C46" s="572" t="n">
        <v>2754</v>
      </c>
      <c r="D46" s="572" t="n">
        <v>41</v>
      </c>
      <c r="E46" s="572"/>
      <c r="F46" s="573" t="n">
        <f aca="false">C46-E46</f>
        <v>2754</v>
      </c>
    </row>
    <row r="47" customFormat="false" ht="12.75" hidden="false" customHeight="false" outlineLevel="0" collapsed="false">
      <c r="A47" s="570" t="s">
        <v>569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2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5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7</v>
      </c>
      <c r="B61" s="575" t="s">
        <v>868</v>
      </c>
      <c r="C61" s="569" t="n">
        <f aca="false">SUM(C46:C60)</f>
        <v>2754</v>
      </c>
      <c r="D61" s="569"/>
      <c r="E61" s="569" t="n">
        <f aca="false">SUM(E46:E60)</f>
        <v>0</v>
      </c>
      <c r="F61" s="576" t="n">
        <f aca="false">SUM(F46:F60)</f>
        <v>2754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70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69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2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5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7</v>
      </c>
      <c r="B78" s="575" t="s">
        <v>871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2</v>
      </c>
      <c r="B79" s="575" t="s">
        <v>873</v>
      </c>
      <c r="C79" s="569" t="n">
        <f aca="false">C78+C61+C44+C27</f>
        <v>2761</v>
      </c>
      <c r="D79" s="569"/>
      <c r="E79" s="569" t="n">
        <f aca="false">E78+E61+E44+E27</f>
        <v>0</v>
      </c>
      <c r="F79" s="576" t="n">
        <f aca="false">F78+F61+F44+F27</f>
        <v>2761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/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/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2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5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0</v>
      </c>
      <c r="B97" s="575" t="s">
        <v>87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6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9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2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5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7</v>
      </c>
      <c r="B114" s="575" t="s">
        <v>87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5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6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9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2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5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7</v>
      </c>
      <c r="B131" s="575" t="s">
        <v>87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8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9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2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5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7</v>
      </c>
      <c r="B148" s="575" t="s">
        <v>879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0</v>
      </c>
      <c r="B149" s="575" t="s">
        <v>881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83</v>
      </c>
      <c r="D152" s="335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4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337" t="s">
        <v>281</v>
      </c>
      <c r="E154" s="586"/>
    </row>
    <row r="155" customFormat="false" ht="12.75" hidden="false" customHeight="false" outlineLevel="0" collapsed="false">
      <c r="D155" s="426" t="s">
        <v>28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3-11-28T12:49:51Z</cp:lastPrinted>
  <dcterms:modified xsi:type="dcterms:W3CDTF">2013-11-28T13:46:07Z</dcterms:modified>
  <cp:revision>0</cp:revision>
  <dc:subject/>
  <dc:title/>
</cp:coreProperties>
</file>