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79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трето тримесечие на 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1.2012 г.</t>
  </si>
  <si>
    <t xml:space="preserve">Съставител:……………</t>
  </si>
  <si>
    <t xml:space="preserve">/Г. Петрова/</t>
  </si>
  <si>
    <t xml:space="preserve">Ръководител:………………….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11.2012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11.2012 г.                                   </t>
  </si>
  <si>
    <t xml:space="preserve">Съставител: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11.2012 г.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1.2012 г.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 Варнафери ООД</t>
  </si>
  <si>
    <t xml:space="preserve">8-4006</t>
  </si>
  <si>
    <t xml:space="preserve">III. Инвестиции в асоциирани предприятия</t>
  </si>
  <si>
    <t xml:space="preserve">1. 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97</v>
      </c>
      <c r="D11" s="46" t="n">
        <v>18197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678</v>
      </c>
      <c r="D12" s="46" t="n">
        <v>377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322</v>
      </c>
      <c r="D13" s="46" t="n">
        <v>421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604</v>
      </c>
      <c r="D14" s="46" t="n">
        <v>476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3969</v>
      </c>
      <c r="D15" s="46" t="n">
        <v>4606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7</v>
      </c>
      <c r="D16" s="46" t="n">
        <v>6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393</v>
      </c>
      <c r="D17" s="46" t="n">
        <v>1866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7200</v>
      </c>
      <c r="D19" s="60" t="n">
        <f aca="false">SUM(D11:D18)</f>
        <v>78945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3108</v>
      </c>
      <c r="H21" s="64" t="n">
        <f aca="false">SUM(H22:H24)</f>
        <v>2115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786</v>
      </c>
      <c r="H22" s="48" t="n">
        <v>378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4</v>
      </c>
      <c r="D23" s="46" t="n">
        <v>9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5</v>
      </c>
      <c r="D24" s="46" t="n">
        <v>47</v>
      </c>
      <c r="E24" s="41" t="s">
        <v>76</v>
      </c>
      <c r="F24" s="47" t="s">
        <v>77</v>
      </c>
      <c r="G24" s="48" t="n">
        <v>19322</v>
      </c>
      <c r="H24" s="48" t="n">
        <v>1736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2511</v>
      </c>
      <c r="H25" s="54" t="n">
        <f aca="false">H19+H20+H21</f>
        <v>3055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44</v>
      </c>
      <c r="D26" s="46" t="n">
        <v>894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63</v>
      </c>
      <c r="D27" s="60" t="n">
        <f aca="false">SUM(D23:D26)</f>
        <v>1037</v>
      </c>
      <c r="E27" s="67" t="s">
        <v>87</v>
      </c>
      <c r="F27" s="47" t="s">
        <v>88</v>
      </c>
      <c r="G27" s="54" t="n">
        <f aca="false">SUM(G28:G30)</f>
        <v>1977</v>
      </c>
      <c r="H27" s="54" t="n">
        <f aca="false">SUM(H28:H30)</f>
        <v>195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977</v>
      </c>
      <c r="H28" s="48" t="n">
        <v>195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065</v>
      </c>
      <c r="H31" s="48" t="n">
        <v>198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042</v>
      </c>
      <c r="H33" s="54" t="n">
        <f aca="false">H27+H31+H32</f>
        <v>393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716</v>
      </c>
      <c r="D34" s="60" t="n">
        <f aca="false">SUM(D35:D38)</f>
        <v>24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3262</v>
      </c>
      <c r="H36" s="54" t="n">
        <f aca="false">H25+H17+H33</f>
        <v>7019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692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21</v>
      </c>
      <c r="H39" s="61" t="n">
        <v>3063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440</v>
      </c>
      <c r="H43" s="48" t="n">
        <v>959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50</v>
      </c>
      <c r="H44" s="48" t="n">
        <v>1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716</v>
      </c>
      <c r="D45" s="60" t="n">
        <f aca="false">D34+D39+D44</f>
        <v>24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296</v>
      </c>
      <c r="D47" s="46" t="n">
        <v>744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867</v>
      </c>
      <c r="H48" s="48" t="n">
        <v>512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357</v>
      </c>
      <c r="H49" s="54" t="n">
        <f aca="false">SUM(H43:H48)</f>
        <v>620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580</v>
      </c>
      <c r="D50" s="46" t="n">
        <v>2454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876</v>
      </c>
      <c r="D51" s="60" t="n">
        <f aca="false">SUM(D47:D50)</f>
        <v>3198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20</v>
      </c>
      <c r="H52" s="48" t="n">
        <v>28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11</v>
      </c>
      <c r="H53" s="48" t="n">
        <v>135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72</v>
      </c>
      <c r="D54" s="46" t="n">
        <v>277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5027</v>
      </c>
      <c r="D55" s="60" t="n">
        <f aca="false">D19+D20+D21+D27+D32+D45+D51+D53+D54</f>
        <v>83481</v>
      </c>
      <c r="E55" s="41" t="s">
        <v>176</v>
      </c>
      <c r="F55" s="77" t="s">
        <v>177</v>
      </c>
      <c r="G55" s="54" t="n">
        <f aca="false">G49+G51+G52+G53+G54</f>
        <v>5688</v>
      </c>
      <c r="H55" s="54" t="n">
        <f aca="false">H49+H51+H52+H53+H54</f>
        <v>759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701</v>
      </c>
      <c r="D58" s="46" t="n">
        <v>221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41</v>
      </c>
      <c r="D59" s="46" t="n">
        <v>30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 t="n">
        <v>29</v>
      </c>
      <c r="E60" s="41" t="s">
        <v>189</v>
      </c>
      <c r="F60" s="47" t="s">
        <v>190</v>
      </c>
      <c r="G60" s="48" t="n">
        <v>1792</v>
      </c>
      <c r="H60" s="48" t="n">
        <v>170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16</v>
      </c>
      <c r="D61" s="46" t="n">
        <v>194</v>
      </c>
      <c r="E61" s="50" t="s">
        <v>193</v>
      </c>
      <c r="F61" s="93" t="s">
        <v>194</v>
      </c>
      <c r="G61" s="54" t="n">
        <f aca="false">SUM(G62:G68)</f>
        <v>12484</v>
      </c>
      <c r="H61" s="54" t="n">
        <f aca="false">SUM(H62:H68)</f>
        <v>1379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580</v>
      </c>
      <c r="H62" s="48" t="n">
        <v>69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958</v>
      </c>
      <c r="D64" s="60" t="n">
        <f aca="false">SUM(D58:D63)</f>
        <v>2472</v>
      </c>
      <c r="E64" s="41" t="s">
        <v>204</v>
      </c>
      <c r="F64" s="47" t="s">
        <v>205</v>
      </c>
      <c r="G64" s="48" t="n">
        <v>8577</v>
      </c>
      <c r="H64" s="48" t="n">
        <v>911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2</v>
      </c>
      <c r="H65" s="48" t="n">
        <v>25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355</v>
      </c>
      <c r="H66" s="48" t="n">
        <v>273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6</v>
      </c>
      <c r="E67" s="41" t="s">
        <v>213</v>
      </c>
      <c r="F67" s="47" t="s">
        <v>214</v>
      </c>
      <c r="G67" s="48" t="n">
        <v>441</v>
      </c>
      <c r="H67" s="48" t="n">
        <v>518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465</v>
      </c>
      <c r="D68" s="46" t="n">
        <v>3625</v>
      </c>
      <c r="E68" s="41" t="s">
        <v>217</v>
      </c>
      <c r="F68" s="47" t="s">
        <v>218</v>
      </c>
      <c r="G68" s="48" t="n">
        <v>509</v>
      </c>
      <c r="H68" s="48" t="n">
        <v>48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12</v>
      </c>
      <c r="D69" s="46" t="n">
        <v>118</v>
      </c>
      <c r="E69" s="63" t="s">
        <v>82</v>
      </c>
      <c r="F69" s="47" t="s">
        <v>221</v>
      </c>
      <c r="G69" s="48" t="n">
        <v>91</v>
      </c>
      <c r="H69" s="48" t="n">
        <v>19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5</v>
      </c>
      <c r="D71" s="46" t="n">
        <v>624</v>
      </c>
      <c r="E71" s="67" t="s">
        <v>50</v>
      </c>
      <c r="F71" s="94" t="s">
        <v>228</v>
      </c>
      <c r="G71" s="95" t="n">
        <f aca="false">G59+G60+G61+G69+G70</f>
        <v>14367</v>
      </c>
      <c r="H71" s="95" t="n">
        <f aca="false">H59+H60+H61+H69+H70</f>
        <v>1569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19</v>
      </c>
      <c r="D72" s="46" t="n">
        <v>97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67</v>
      </c>
      <c r="D74" s="46" t="n">
        <v>27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199</v>
      </c>
      <c r="D75" s="60" t="n">
        <f aca="false">SUM(D67:D74)</f>
        <v>5623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3</v>
      </c>
      <c r="D78" s="60" t="n">
        <f aca="false">SUM(D79:D81)</f>
        <v>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378</v>
      </c>
      <c r="H79" s="107" t="n">
        <f aca="false">H71+H74+H75+H76</f>
        <v>157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3</v>
      </c>
      <c r="D81" s="46" t="n">
        <v>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3</v>
      </c>
      <c r="D84" s="60" t="n">
        <f aca="false">D83+D82+D78</f>
        <v>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6</v>
      </c>
      <c r="D87" s="46" t="n">
        <v>11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742</v>
      </c>
      <c r="D88" s="46" t="n">
        <v>392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714</v>
      </c>
      <c r="D89" s="46" t="n">
        <v>94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562</v>
      </c>
      <c r="D91" s="60" t="n">
        <f aca="false">SUM(D87:D90)</f>
        <v>498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722</v>
      </c>
      <c r="D93" s="60" t="n">
        <f aca="false">D64+D75+D84+D91+D92</f>
        <v>1307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3749</v>
      </c>
      <c r="D94" s="114" t="n">
        <f aca="false">D93+D55</f>
        <v>96560</v>
      </c>
      <c r="E94" s="115" t="s">
        <v>274</v>
      </c>
      <c r="F94" s="116" t="s">
        <v>275</v>
      </c>
      <c r="G94" s="117" t="n">
        <f aca="false">G36+G39+G55+G79</f>
        <v>93749</v>
      </c>
      <c r="H94" s="117" t="n">
        <f aca="false">H36+H39+H55+H79</f>
        <v>9656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тримесечие на 2012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2380</v>
      </c>
      <c r="D9" s="158" t="n">
        <v>12862</v>
      </c>
      <c r="E9" s="156" t="s">
        <v>293</v>
      </c>
      <c r="F9" s="159" t="s">
        <v>294</v>
      </c>
      <c r="G9" s="160" t="n">
        <v>3049</v>
      </c>
      <c r="H9" s="160" t="n">
        <v>1891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667</v>
      </c>
      <c r="D10" s="158" t="n">
        <v>5557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268</v>
      </c>
      <c r="D11" s="158" t="n">
        <v>1434</v>
      </c>
      <c r="E11" s="161" t="s">
        <v>301</v>
      </c>
      <c r="F11" s="159" t="s">
        <v>302</v>
      </c>
      <c r="G11" s="160" t="n">
        <v>24243</v>
      </c>
      <c r="H11" s="160" t="n">
        <v>28089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552</v>
      </c>
      <c r="D12" s="158" t="n">
        <v>3974</v>
      </c>
      <c r="E12" s="161" t="s">
        <v>82</v>
      </c>
      <c r="F12" s="159" t="s">
        <v>305</v>
      </c>
      <c r="G12" s="160" t="n">
        <v>718</v>
      </c>
      <c r="H12" s="160" t="n">
        <v>1361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753</v>
      </c>
      <c r="D13" s="158" t="n">
        <v>763</v>
      </c>
      <c r="E13" s="162" t="s">
        <v>55</v>
      </c>
      <c r="F13" s="163" t="s">
        <v>308</v>
      </c>
      <c r="G13" s="152" t="n">
        <f aca="false">SUM(G9:G12)</f>
        <v>28010</v>
      </c>
      <c r="H13" s="152" t="n">
        <f aca="false">SUM(H9:H12)</f>
        <v>3134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01</v>
      </c>
      <c r="D14" s="158" t="n">
        <v>22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33</v>
      </c>
      <c r="D15" s="166" t="n">
        <v>-189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651</v>
      </c>
      <c r="D16" s="166" t="n">
        <v>3277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25339</v>
      </c>
      <c r="D19" s="172" t="n">
        <f aca="false">SUM(D9:D15)+D16</f>
        <v>27907</v>
      </c>
      <c r="E19" s="151" t="s">
        <v>325</v>
      </c>
      <c r="F19" s="164" t="s">
        <v>326</v>
      </c>
      <c r="G19" s="160" t="n">
        <v>115</v>
      </c>
      <c r="H19" s="160" t="n">
        <v>14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522</v>
      </c>
      <c r="D22" s="158" t="n">
        <v>529</v>
      </c>
      <c r="E22" s="151" t="s">
        <v>334</v>
      </c>
      <c r="F22" s="164" t="s">
        <v>335</v>
      </c>
      <c r="G22" s="160" t="n">
        <v>342</v>
      </c>
      <c r="H22" s="160" t="n">
        <v>333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340</v>
      </c>
      <c r="D24" s="158" t="n">
        <v>372</v>
      </c>
      <c r="E24" s="162" t="s">
        <v>107</v>
      </c>
      <c r="F24" s="167" t="s">
        <v>342</v>
      </c>
      <c r="G24" s="152" t="n">
        <f aca="false">SUM(G19:G23)</f>
        <v>457</v>
      </c>
      <c r="H24" s="152" t="n">
        <f aca="false">SUM(H19:H23)</f>
        <v>47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72</v>
      </c>
      <c r="D25" s="158" t="n">
        <v>7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935</v>
      </c>
      <c r="D26" s="172" t="n">
        <f aca="false">SUM(D22:D25)</f>
        <v>97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26274</v>
      </c>
      <c r="D28" s="155" t="n">
        <f aca="false">D26+D19</f>
        <v>28880</v>
      </c>
      <c r="E28" s="149" t="s">
        <v>347</v>
      </c>
      <c r="F28" s="167" t="s">
        <v>348</v>
      </c>
      <c r="G28" s="152" t="n">
        <f aca="false">G13+G15+G24</f>
        <v>28467</v>
      </c>
      <c r="H28" s="152" t="n">
        <f aca="false">H13+H15+H24</f>
        <v>3181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193</v>
      </c>
      <c r="D30" s="155" t="n">
        <f aca="false">IF((H28-D28)&gt;0,H28-D28,0)</f>
        <v>2938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 t="n">
        <v>1149</v>
      </c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25125</v>
      </c>
      <c r="D33" s="172" t="n">
        <f aca="false">D28-D31+D32</f>
        <v>28880</v>
      </c>
      <c r="E33" s="149" t="s">
        <v>363</v>
      </c>
      <c r="F33" s="167" t="s">
        <v>364</v>
      </c>
      <c r="G33" s="176" t="n">
        <f aca="false">G32-G31+G28</f>
        <v>28467</v>
      </c>
      <c r="H33" s="176" t="n">
        <f aca="false">H32-H31+H28</f>
        <v>3181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3342</v>
      </c>
      <c r="D34" s="155" t="n">
        <f aca="false">IF((H33-D33)&gt;0,H33-D33,0)</f>
        <v>2938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43</v>
      </c>
      <c r="D35" s="172" t="n">
        <f aca="false">D36+D37+D38</f>
        <v>42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43</v>
      </c>
      <c r="D36" s="158" t="n">
        <v>42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3099</v>
      </c>
      <c r="D39" s="188" t="n">
        <f aca="false">+IF((H33-D33-D35)&gt;0,H33-D33-D35,0)</f>
        <v>2517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34</v>
      </c>
      <c r="D40" s="192" t="n">
        <v>599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065</v>
      </c>
      <c r="D41" s="150" t="n">
        <f aca="false">IF(H39=0,IF(D39-D40&gt;0,D39-D40+H40,0),IF(H39-H40&lt;0,H40-H39+D39,0))</f>
        <v>191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8467</v>
      </c>
      <c r="D42" s="176" t="n">
        <f aca="false">D33+D35+D39</f>
        <v>31818</v>
      </c>
      <c r="E42" s="179" t="s">
        <v>390</v>
      </c>
      <c r="F42" s="187" t="s">
        <v>391</v>
      </c>
      <c r="G42" s="176" t="n">
        <f aca="false">G39+G33</f>
        <v>28467</v>
      </c>
      <c r="H42" s="176" t="n">
        <f aca="false">H39+H33</f>
        <v>3181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29861111111111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трето тримесечие на 2012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27954</v>
      </c>
      <c r="D10" s="236" t="n">
        <v>29776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9063</v>
      </c>
      <c r="D11" s="236" t="n">
        <v>-1932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5657</v>
      </c>
      <c r="D13" s="236" t="n">
        <v>-702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780</v>
      </c>
      <c r="D14" s="236" t="n">
        <v>124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51</v>
      </c>
      <c r="D15" s="236" t="n">
        <v>-265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19</v>
      </c>
      <c r="D18" s="236" t="n">
        <v>-7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25</v>
      </c>
      <c r="D19" s="236" t="n">
        <v>-10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3819</v>
      </c>
      <c r="D20" s="232" t="n">
        <f aca="false">SUM(D10:D19)</f>
        <v>428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1671</v>
      </c>
      <c r="D22" s="236" t="n">
        <v>-231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8</v>
      </c>
      <c r="D23" s="236" t="n">
        <v>20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 t="n">
        <v>-627</v>
      </c>
      <c r="D24" s="236" t="n">
        <v>-399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 t="n">
        <v>105</v>
      </c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 t="n">
        <v>80</v>
      </c>
      <c r="D26" s="236" t="n">
        <v>135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 t="n">
        <v>-57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 t="n">
        <v>716</v>
      </c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-2730</v>
      </c>
      <c r="D31" s="236" t="n">
        <v>-5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4119</v>
      </c>
      <c r="D32" s="232" t="n">
        <f aca="false">SUM(D22:D31)</f>
        <v>-244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 t="n">
        <v>170</v>
      </c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769</v>
      </c>
      <c r="D37" s="236" t="n">
        <v>-688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1199</v>
      </c>
      <c r="D38" s="236" t="n">
        <v>-1026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2</v>
      </c>
      <c r="D40" s="236" t="n">
        <v>-1146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318</v>
      </c>
      <c r="D41" s="236" t="n">
        <v>-59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2118</v>
      </c>
      <c r="D42" s="232" t="n">
        <f aca="false">SUM(D34:D41)</f>
        <v>-345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2418</v>
      </c>
      <c r="D43" s="232" t="n">
        <f aca="false">D42+D32+D20</f>
        <v>-161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4980</v>
      </c>
      <c r="D44" s="246" t="n">
        <v>605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2562</v>
      </c>
      <c r="D45" s="232" t="n">
        <f aca="false">D44+D43</f>
        <v>443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4266</v>
      </c>
      <c r="D46" s="247" t="n">
        <v>354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 t="n">
        <v>714</v>
      </c>
      <c r="D47" s="247" t="n">
        <v>896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279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195" t="s">
        <v>281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79861111111111" bottom="0.5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7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трето тримесечие на 2012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8</v>
      </c>
      <c r="E6" s="278"/>
      <c r="F6" s="278"/>
      <c r="G6" s="278"/>
      <c r="H6" s="278"/>
      <c r="I6" s="279" t="s">
        <v>479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0</v>
      </c>
      <c r="B7" s="285" t="s">
        <v>481</v>
      </c>
      <c r="C7" s="286" t="s">
        <v>482</v>
      </c>
      <c r="D7" s="287" t="s">
        <v>483</v>
      </c>
      <c r="E7" s="277" t="s">
        <v>484</v>
      </c>
      <c r="F7" s="288" t="s">
        <v>485</v>
      </c>
      <c r="G7" s="288"/>
      <c r="H7" s="288"/>
      <c r="I7" s="277" t="s">
        <v>486</v>
      </c>
      <c r="J7" s="289" t="s">
        <v>487</v>
      </c>
      <c r="K7" s="286" t="s">
        <v>488</v>
      </c>
      <c r="L7" s="286" t="s">
        <v>489</v>
      </c>
      <c r="M7" s="290" t="s">
        <v>490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1</v>
      </c>
      <c r="G8" s="288" t="s">
        <v>492</v>
      </c>
      <c r="H8" s="288" t="s">
        <v>493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4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5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6</v>
      </c>
      <c r="B11" s="299" t="s">
        <v>497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786</v>
      </c>
      <c r="G11" s="305" t="n">
        <f aca="false">'справка №1-БАЛАНС'!H23</f>
        <v>0</v>
      </c>
      <c r="H11" s="306" t="n">
        <v>17367</v>
      </c>
      <c r="I11" s="305" t="n">
        <f aca="false">'справка №1-БАЛАНС'!H28+'справка №1-БАЛАНС'!H31</f>
        <v>393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0197</v>
      </c>
      <c r="M11" s="305" t="n">
        <f aca="false">'справка №1-БАЛАНС'!H39</f>
        <v>3063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8</v>
      </c>
      <c r="B12" s="299" t="s">
        <v>499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0</v>
      </c>
      <c r="B13" s="301" t="s">
        <v>501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2</v>
      </c>
      <c r="B14" s="301" t="s">
        <v>503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4</v>
      </c>
      <c r="B15" s="299" t="s">
        <v>505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786</v>
      </c>
      <c r="G15" s="313" t="n">
        <f aca="false">G11+G12</f>
        <v>0</v>
      </c>
      <c r="H15" s="313" t="n">
        <f aca="false">H11+H12</f>
        <v>17367</v>
      </c>
      <c r="I15" s="313" t="n">
        <f aca="false">I11+I12</f>
        <v>393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0197</v>
      </c>
      <c r="M15" s="313" t="n">
        <f aca="false">M11+M12</f>
        <v>3063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6</v>
      </c>
      <c r="B16" s="314" t="s">
        <v>507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065</v>
      </c>
      <c r="J16" s="319" t="n">
        <f aca="false">+'справка №1-БАЛАНС'!G32</f>
        <v>0</v>
      </c>
      <c r="K16" s="306"/>
      <c r="L16" s="307" t="n">
        <f aca="false">SUM(C16:K16)</f>
        <v>3065</v>
      </c>
      <c r="M16" s="306" t="n">
        <v>34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8</v>
      </c>
      <c r="B17" s="301" t="s">
        <v>509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25</v>
      </c>
      <c r="I17" s="320" t="n">
        <f aca="false">I18+I19</f>
        <v>-2025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0</v>
      </c>
      <c r="B18" s="322" t="s">
        <v>511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2</v>
      </c>
      <c r="B19" s="322" t="s">
        <v>513</v>
      </c>
      <c r="C19" s="306"/>
      <c r="D19" s="306"/>
      <c r="E19" s="306"/>
      <c r="F19" s="306"/>
      <c r="G19" s="306"/>
      <c r="H19" s="306" t="n">
        <v>2025</v>
      </c>
      <c r="I19" s="306" t="n">
        <v>-202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4</v>
      </c>
      <c r="B20" s="301" t="s">
        <v>515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6</v>
      </c>
      <c r="B21" s="301" t="s">
        <v>517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8</v>
      </c>
      <c r="B22" s="301" t="s">
        <v>519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0</v>
      </c>
      <c r="B23" s="301" t="s">
        <v>521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2</v>
      </c>
      <c r="B24" s="301" t="s">
        <v>523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8</v>
      </c>
      <c r="B25" s="301" t="s">
        <v>524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0</v>
      </c>
      <c r="B26" s="301" t="s">
        <v>525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6</v>
      </c>
      <c r="B27" s="301" t="s">
        <v>527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8</v>
      </c>
      <c r="B28" s="301" t="s">
        <v>529</v>
      </c>
      <c r="C28" s="306"/>
      <c r="D28" s="306"/>
      <c r="E28" s="306"/>
      <c r="F28" s="306"/>
      <c r="G28" s="306"/>
      <c r="H28" s="306" t="n">
        <v>-70</v>
      </c>
      <c r="I28" s="306" t="n">
        <v>70</v>
      </c>
      <c r="J28" s="306"/>
      <c r="K28" s="306"/>
      <c r="L28" s="307" t="n">
        <f aca="false">SUM(C28:K28)</f>
        <v>0</v>
      </c>
      <c r="M28" s="306" t="n">
        <v>-2676</v>
      </c>
      <c r="N28" s="312"/>
    </row>
    <row r="29" customFormat="false" ht="14.25" hidden="false" customHeight="true" outlineLevel="0" collapsed="false">
      <c r="A29" s="304" t="s">
        <v>530</v>
      </c>
      <c r="B29" s="299" t="s">
        <v>531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786</v>
      </c>
      <c r="G29" s="309" t="n">
        <f aca="false">G17+G20+G21+G24+G28+G27+G15+G16</f>
        <v>0</v>
      </c>
      <c r="H29" s="309" t="n">
        <f aca="false">H17+H20+H21+H24+H28+H27+H15+H16</f>
        <v>19322</v>
      </c>
      <c r="I29" s="309" t="n">
        <f aca="false">I17+I20+I21+I24+I28+I27+I15+I16</f>
        <v>504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3262</v>
      </c>
      <c r="M29" s="309" t="n">
        <f aca="false">M17+M20+M21+M24+M28+M27+M15+M16</f>
        <v>421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2</v>
      </c>
      <c r="B30" s="301" t="s">
        <v>533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4</v>
      </c>
      <c r="B31" s="301" t="s">
        <v>535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6</v>
      </c>
      <c r="B32" s="299" t="s">
        <v>537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786</v>
      </c>
      <c r="G32" s="309" t="n">
        <f aca="false">G29+G30+G31</f>
        <v>0</v>
      </c>
      <c r="H32" s="309" t="n">
        <f aca="false">H29+H30+H31</f>
        <v>19322</v>
      </c>
      <c r="I32" s="309" t="n">
        <f aca="false">I29+I30+I31</f>
        <v>504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3262</v>
      </c>
      <c r="M32" s="309" t="n">
        <f aca="false">M29+M30+M31</f>
        <v>421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8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9</v>
      </c>
      <c r="B38" s="330"/>
      <c r="C38" s="331"/>
      <c r="D38" s="332" t="s">
        <v>540</v>
      </c>
      <c r="E38" s="332"/>
      <c r="F38" s="332"/>
      <c r="G38" s="332"/>
      <c r="H38" s="332"/>
      <c r="I38" s="332"/>
      <c r="J38" s="331" t="s">
        <v>541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195" t="s">
        <v>279</v>
      </c>
      <c r="F39" s="335"/>
      <c r="G39" s="335"/>
      <c r="H39" s="335"/>
      <c r="I39" s="335"/>
      <c r="J39" s="335"/>
      <c r="K39" s="19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трето тримесечие на 2012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3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4</v>
      </c>
    </row>
    <row r="5" s="353" customFormat="true" ht="30.75" hidden="false" customHeight="true" outlineLevel="0" collapsed="false">
      <c r="A5" s="351" t="s">
        <v>480</v>
      </c>
      <c r="B5" s="351"/>
      <c r="C5" s="352" t="s">
        <v>12</v>
      </c>
      <c r="D5" s="351" t="s">
        <v>545</v>
      </c>
      <c r="E5" s="351"/>
      <c r="F5" s="351"/>
      <c r="G5" s="351"/>
      <c r="H5" s="351" t="s">
        <v>546</v>
      </c>
      <c r="I5" s="351"/>
      <c r="J5" s="351" t="s">
        <v>547</v>
      </c>
      <c r="K5" s="351" t="s">
        <v>548</v>
      </c>
      <c r="L5" s="351"/>
      <c r="M5" s="351"/>
      <c r="N5" s="351"/>
      <c r="O5" s="351" t="s">
        <v>546</v>
      </c>
      <c r="P5" s="351"/>
      <c r="Q5" s="351" t="s">
        <v>549</v>
      </c>
      <c r="R5" s="351" t="s">
        <v>550</v>
      </c>
    </row>
    <row r="6" s="353" customFormat="true" ht="48" hidden="false" customHeight="false" outlineLevel="0" collapsed="false">
      <c r="A6" s="351"/>
      <c r="B6" s="351"/>
      <c r="C6" s="352"/>
      <c r="D6" s="351" t="s">
        <v>551</v>
      </c>
      <c r="E6" s="351" t="s">
        <v>552</v>
      </c>
      <c r="F6" s="351" t="s">
        <v>553</v>
      </c>
      <c r="G6" s="351" t="s">
        <v>554</v>
      </c>
      <c r="H6" s="351" t="s">
        <v>555</v>
      </c>
      <c r="I6" s="351" t="s">
        <v>556</v>
      </c>
      <c r="J6" s="351"/>
      <c r="K6" s="351" t="s">
        <v>551</v>
      </c>
      <c r="L6" s="351" t="s">
        <v>557</v>
      </c>
      <c r="M6" s="351" t="s">
        <v>558</v>
      </c>
      <c r="N6" s="351" t="s">
        <v>559</v>
      </c>
      <c r="O6" s="351" t="s">
        <v>555</v>
      </c>
      <c r="P6" s="351" t="s">
        <v>556</v>
      </c>
      <c r="Q6" s="351"/>
      <c r="R6" s="351"/>
    </row>
    <row r="7" s="353" customFormat="true" ht="12" hidden="false" customHeight="false" outlineLevel="0" collapsed="false">
      <c r="A7" s="354" t="s">
        <v>560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1</v>
      </c>
      <c r="B8" s="355" t="s">
        <v>562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3</v>
      </c>
      <c r="B9" s="358" t="s">
        <v>564</v>
      </c>
      <c r="C9" s="359" t="s">
        <v>565</v>
      </c>
      <c r="D9" s="360" t="n">
        <v>18197</v>
      </c>
      <c r="E9" s="360"/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6</v>
      </c>
      <c r="B10" s="358" t="s">
        <v>567</v>
      </c>
      <c r="C10" s="359" t="s">
        <v>568</v>
      </c>
      <c r="D10" s="360" t="n">
        <v>4617</v>
      </c>
      <c r="E10" s="360"/>
      <c r="F10" s="360"/>
      <c r="G10" s="361" t="n">
        <f aca="false">D10+E10-F10</f>
        <v>4617</v>
      </c>
      <c r="H10" s="362"/>
      <c r="I10" s="362"/>
      <c r="J10" s="361" t="n">
        <f aca="false">G10+H10-I10</f>
        <v>4617</v>
      </c>
      <c r="K10" s="362" t="n">
        <v>840</v>
      </c>
      <c r="L10" s="362" t="n">
        <v>99</v>
      </c>
      <c r="M10" s="362"/>
      <c r="N10" s="361" t="n">
        <f aca="false">K10+L10-M10</f>
        <v>939</v>
      </c>
      <c r="O10" s="362"/>
      <c r="P10" s="362"/>
      <c r="Q10" s="361" t="n">
        <f aca="false">N10+O10-P10</f>
        <v>939</v>
      </c>
      <c r="R10" s="361" t="n">
        <f aca="false">J10-Q10</f>
        <v>3678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9</v>
      </c>
      <c r="B11" s="358" t="s">
        <v>570</v>
      </c>
      <c r="C11" s="359" t="s">
        <v>571</v>
      </c>
      <c r="D11" s="360" t="n">
        <v>5862</v>
      </c>
      <c r="E11" s="360" t="n">
        <v>361</v>
      </c>
      <c r="F11" s="360"/>
      <c r="G11" s="361" t="n">
        <f aca="false">D11+E11-F11</f>
        <v>6223</v>
      </c>
      <c r="H11" s="362"/>
      <c r="I11" s="362"/>
      <c r="J11" s="361" t="n">
        <f aca="false">G11+H11-I11</f>
        <v>6223</v>
      </c>
      <c r="K11" s="362" t="n">
        <v>1651</v>
      </c>
      <c r="L11" s="362" t="n">
        <v>250</v>
      </c>
      <c r="M11" s="362"/>
      <c r="N11" s="361" t="n">
        <f aca="false">K11+L11-M11</f>
        <v>1901</v>
      </c>
      <c r="O11" s="362"/>
      <c r="P11" s="362"/>
      <c r="Q11" s="361" t="n">
        <f aca="false">N11+O11-P11</f>
        <v>1901</v>
      </c>
      <c r="R11" s="361" t="n">
        <f aca="false">J11-Q11</f>
        <v>432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2</v>
      </c>
      <c r="B12" s="358" t="s">
        <v>573</v>
      </c>
      <c r="C12" s="359" t="s">
        <v>574</v>
      </c>
      <c r="D12" s="360" t="n">
        <v>5708</v>
      </c>
      <c r="E12" s="360" t="n">
        <v>42</v>
      </c>
      <c r="F12" s="360" t="n">
        <v>32</v>
      </c>
      <c r="G12" s="361" t="n">
        <f aca="false">D12+E12-F12</f>
        <v>5718</v>
      </c>
      <c r="H12" s="362"/>
      <c r="I12" s="362"/>
      <c r="J12" s="361" t="n">
        <f aca="false">G12+H12-I12</f>
        <v>5718</v>
      </c>
      <c r="K12" s="362" t="n">
        <v>943</v>
      </c>
      <c r="L12" s="362" t="n">
        <v>178</v>
      </c>
      <c r="M12" s="362" t="n">
        <v>7</v>
      </c>
      <c r="N12" s="361" t="n">
        <f aca="false">K12+L12-M12</f>
        <v>1114</v>
      </c>
      <c r="O12" s="362"/>
      <c r="P12" s="362"/>
      <c r="Q12" s="361" t="n">
        <f aca="false">N12+O12-P12</f>
        <v>1114</v>
      </c>
      <c r="R12" s="361" t="n">
        <f aca="false">J12-Q12</f>
        <v>4604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5</v>
      </c>
      <c r="B13" s="358" t="s">
        <v>576</v>
      </c>
      <c r="C13" s="359" t="s">
        <v>577</v>
      </c>
      <c r="D13" s="360" t="n">
        <v>62761</v>
      </c>
      <c r="E13" s="360" t="n">
        <v>423</v>
      </c>
      <c r="F13" s="360" t="n">
        <v>4564</v>
      </c>
      <c r="G13" s="361" t="n">
        <f aca="false">D13+E13-F13</f>
        <v>58620</v>
      </c>
      <c r="H13" s="362"/>
      <c r="I13" s="362"/>
      <c r="J13" s="361" t="n">
        <f aca="false">G13+H13-I13</f>
        <v>58620</v>
      </c>
      <c r="K13" s="362" t="n">
        <v>16698</v>
      </c>
      <c r="L13" s="362" t="n">
        <v>640</v>
      </c>
      <c r="M13" s="362" t="n">
        <v>2687</v>
      </c>
      <c r="N13" s="361" t="n">
        <f aca="false">K13+L13-M13</f>
        <v>14651</v>
      </c>
      <c r="O13" s="362"/>
      <c r="P13" s="362"/>
      <c r="Q13" s="361" t="n">
        <f aca="false">N13+O13-P13</f>
        <v>14651</v>
      </c>
      <c r="R13" s="361" t="n">
        <f aca="false">J13-Q13</f>
        <v>43969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8</v>
      </c>
      <c r="B14" s="358" t="s">
        <v>579</v>
      </c>
      <c r="C14" s="359" t="s">
        <v>580</v>
      </c>
      <c r="D14" s="360" t="n">
        <v>450</v>
      </c>
      <c r="E14" s="360" t="n">
        <v>8</v>
      </c>
      <c r="F14" s="360" t="n">
        <v>18</v>
      </c>
      <c r="G14" s="361" t="n">
        <f aca="false">D14+E14-F14</f>
        <v>440</v>
      </c>
      <c r="H14" s="362"/>
      <c r="I14" s="362"/>
      <c r="J14" s="361" t="n">
        <f aca="false">G14+H14-I14</f>
        <v>440</v>
      </c>
      <c r="K14" s="362" t="n">
        <v>384</v>
      </c>
      <c r="L14" s="362" t="n">
        <v>27</v>
      </c>
      <c r="M14" s="362" t="n">
        <v>8</v>
      </c>
      <c r="N14" s="361" t="n">
        <f aca="false">K14+L14-M14</f>
        <v>403</v>
      </c>
      <c r="O14" s="362"/>
      <c r="P14" s="362"/>
      <c r="Q14" s="361" t="n">
        <f aca="false">N14+O14-P14</f>
        <v>403</v>
      </c>
      <c r="R14" s="361" t="n">
        <f aca="false">J14-Q14</f>
        <v>3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1</v>
      </c>
      <c r="B15" s="365" t="s">
        <v>582</v>
      </c>
      <c r="C15" s="366" t="s">
        <v>583</v>
      </c>
      <c r="D15" s="367" t="n">
        <v>1866</v>
      </c>
      <c r="E15" s="367" t="n">
        <v>1298</v>
      </c>
      <c r="F15" s="367" t="n">
        <v>771</v>
      </c>
      <c r="G15" s="361" t="n">
        <f aca="false">D15+E15-F15</f>
        <v>2393</v>
      </c>
      <c r="H15" s="368"/>
      <c r="I15" s="368"/>
      <c r="J15" s="361" t="n">
        <f aca="false">G15+H15-I15</f>
        <v>2393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393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4</v>
      </c>
      <c r="B16" s="371" t="s">
        <v>585</v>
      </c>
      <c r="C16" s="359" t="s">
        <v>586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7</v>
      </c>
      <c r="C17" s="373" t="s">
        <v>588</v>
      </c>
      <c r="D17" s="374" t="n">
        <f aca="false">SUM(D9:D16)</f>
        <v>99461</v>
      </c>
      <c r="E17" s="374" t="n">
        <f aca="false">SUM(E9:E16)</f>
        <v>2132</v>
      </c>
      <c r="F17" s="374" t="n">
        <f aca="false">SUM(F9:F16)</f>
        <v>5385</v>
      </c>
      <c r="G17" s="361" t="n">
        <f aca="false">D17+E17-F17</f>
        <v>9620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6208</v>
      </c>
      <c r="K17" s="375" t="n">
        <f aca="false">SUM(K9:K16)</f>
        <v>20516</v>
      </c>
      <c r="L17" s="375" t="n">
        <f aca="false">SUM(L9:L16)</f>
        <v>1194</v>
      </c>
      <c r="M17" s="375" t="n">
        <f aca="false">SUM(M9:M16)</f>
        <v>2702</v>
      </c>
      <c r="N17" s="361" t="n">
        <f aca="false">K17+L17-M17</f>
        <v>1900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008</v>
      </c>
      <c r="R17" s="361" t="n">
        <f aca="false">J17-Q17</f>
        <v>7720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9</v>
      </c>
      <c r="B18" s="377" t="s">
        <v>590</v>
      </c>
      <c r="C18" s="373" t="s">
        <v>591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2</v>
      </c>
      <c r="B19" s="377" t="s">
        <v>593</v>
      </c>
      <c r="C19" s="373" t="s">
        <v>594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5</v>
      </c>
      <c r="B20" s="355" t="s">
        <v>596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3</v>
      </c>
      <c r="B21" s="358" t="s">
        <v>597</v>
      </c>
      <c r="C21" s="359" t="s">
        <v>598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4</v>
      </c>
      <c r="L21" s="362" t="n">
        <v>2</v>
      </c>
      <c r="M21" s="362"/>
      <c r="N21" s="361" t="n">
        <f aca="false">K21+L21-M21</f>
        <v>6</v>
      </c>
      <c r="O21" s="362"/>
      <c r="P21" s="362"/>
      <c r="Q21" s="361" t="n">
        <f aca="false">N21+O21-P21</f>
        <v>6</v>
      </c>
      <c r="R21" s="361" t="n">
        <f aca="false">J21-Q21</f>
        <v>94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6</v>
      </c>
      <c r="B22" s="358" t="s">
        <v>599</v>
      </c>
      <c r="C22" s="359" t="s">
        <v>600</v>
      </c>
      <c r="D22" s="360" t="n">
        <v>163</v>
      </c>
      <c r="E22" s="360"/>
      <c r="F22" s="360" t="n">
        <v>3</v>
      </c>
      <c r="G22" s="361" t="n">
        <f aca="false">D22+E22-F22</f>
        <v>160</v>
      </c>
      <c r="H22" s="362"/>
      <c r="I22" s="362"/>
      <c r="J22" s="361" t="n">
        <f aca="false">G22+H22-I22</f>
        <v>160</v>
      </c>
      <c r="K22" s="362" t="n">
        <v>116</v>
      </c>
      <c r="L22" s="362" t="n">
        <v>22</v>
      </c>
      <c r="M22" s="362" t="n">
        <v>3</v>
      </c>
      <c r="N22" s="361" t="n">
        <f aca="false">K22+L22-M22</f>
        <v>135</v>
      </c>
      <c r="O22" s="362"/>
      <c r="P22" s="362"/>
      <c r="Q22" s="361" t="n">
        <f aca="false">N22+O22-P22</f>
        <v>135</v>
      </c>
      <c r="R22" s="361" t="n">
        <f aca="false">J22-Q22</f>
        <v>25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9</v>
      </c>
      <c r="B23" s="365" t="s">
        <v>601</v>
      </c>
      <c r="C23" s="359" t="s">
        <v>602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2</v>
      </c>
      <c r="B24" s="384" t="s">
        <v>585</v>
      </c>
      <c r="C24" s="359" t="s">
        <v>603</v>
      </c>
      <c r="D24" s="360" t="n">
        <v>894</v>
      </c>
      <c r="E24" s="360"/>
      <c r="F24" s="360"/>
      <c r="G24" s="361" t="n">
        <f aca="false">D24+E24-F24</f>
        <v>894</v>
      </c>
      <c r="H24" s="362"/>
      <c r="I24" s="362"/>
      <c r="J24" s="361" t="n">
        <f aca="false">G24+H24-I24</f>
        <v>894</v>
      </c>
      <c r="K24" s="362"/>
      <c r="L24" s="362" t="n">
        <v>50</v>
      </c>
      <c r="M24" s="362"/>
      <c r="N24" s="361" t="n">
        <f aca="false">K24+L24-M24</f>
        <v>50</v>
      </c>
      <c r="O24" s="362"/>
      <c r="P24" s="362"/>
      <c r="Q24" s="361" t="n">
        <f aca="false">N24+O24-P24</f>
        <v>50</v>
      </c>
      <c r="R24" s="361" t="n">
        <f aca="false">J24-Q24</f>
        <v>844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4</v>
      </c>
      <c r="C25" s="385" t="s">
        <v>605</v>
      </c>
      <c r="D25" s="386" t="n">
        <f aca="false">SUM(D21:D24)</f>
        <v>1157</v>
      </c>
      <c r="E25" s="386" t="n">
        <f aca="false">SUM(E21:E24)</f>
        <v>0</v>
      </c>
      <c r="F25" s="386" t="n">
        <f aca="false">SUM(F21:F24)</f>
        <v>3</v>
      </c>
      <c r="G25" s="387" t="n">
        <f aca="false">D25+E25-F25</f>
        <v>1154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54</v>
      </c>
      <c r="K25" s="388" t="n">
        <f aca="false">SUM(K21:K24)</f>
        <v>120</v>
      </c>
      <c r="L25" s="388" t="n">
        <f aca="false">SUM(L21:L24)</f>
        <v>74</v>
      </c>
      <c r="M25" s="388" t="n">
        <f aca="false">SUM(M21:M24)</f>
        <v>3</v>
      </c>
      <c r="N25" s="387" t="n">
        <f aca="false">K25+L25-M25</f>
        <v>191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91</v>
      </c>
      <c r="R25" s="387" t="n">
        <f aca="false">J25-Q25</f>
        <v>96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6</v>
      </c>
      <c r="B26" s="389" t="s">
        <v>607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3</v>
      </c>
      <c r="B27" s="395" t="s">
        <v>608</v>
      </c>
      <c r="C27" s="396" t="s">
        <v>609</v>
      </c>
      <c r="D27" s="397" t="n">
        <f aca="false">SUM(D28:D31)</f>
        <v>24</v>
      </c>
      <c r="E27" s="397" t="n">
        <f aca="false">SUM(E28:E31)</f>
        <v>2692</v>
      </c>
      <c r="F27" s="397" t="n">
        <f aca="false">SUM(F28:F31)</f>
        <v>0</v>
      </c>
      <c r="G27" s="398" t="n">
        <f aca="false">D27+E27-F27</f>
        <v>2716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716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716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0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1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2</v>
      </c>
      <c r="D30" s="360"/>
      <c r="E30" s="360" t="n">
        <v>2692</v>
      </c>
      <c r="F30" s="360"/>
      <c r="G30" s="361" t="n">
        <f aca="false">D30+E30-F30</f>
        <v>2692</v>
      </c>
      <c r="H30" s="400"/>
      <c r="I30" s="400"/>
      <c r="J30" s="361" t="n">
        <f aca="false">G30+H30-I30</f>
        <v>2692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692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3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6</v>
      </c>
      <c r="B32" s="395" t="s">
        <v>614</v>
      </c>
      <c r="C32" s="359" t="s">
        <v>615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6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7</v>
      </c>
      <c r="C34" s="359" t="s">
        <v>618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9</v>
      </c>
      <c r="C35" s="359" t="s">
        <v>620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1</v>
      </c>
      <c r="C36" s="359" t="s">
        <v>622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9</v>
      </c>
      <c r="B37" s="365" t="s">
        <v>585</v>
      </c>
      <c r="C37" s="359" t="s">
        <v>623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4</v>
      </c>
      <c r="C38" s="373" t="s">
        <v>625</v>
      </c>
      <c r="D38" s="374" t="n">
        <f aca="false">D27+D32+D37</f>
        <v>24</v>
      </c>
      <c r="E38" s="374" t="n">
        <f aca="false">E27+E32+E37</f>
        <v>2692</v>
      </c>
      <c r="F38" s="374" t="n">
        <f aca="false">F27+F32+F37</f>
        <v>0</v>
      </c>
      <c r="G38" s="361" t="n">
        <f aca="false">D38+E38-F38</f>
        <v>2716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716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716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6</v>
      </c>
      <c r="B39" s="376" t="s">
        <v>627</v>
      </c>
      <c r="C39" s="373" t="s">
        <v>628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9</v>
      </c>
      <c r="C40" s="352" t="s">
        <v>630</v>
      </c>
      <c r="D40" s="405" t="n">
        <f aca="false">D17+D18+D19+D25+D38+D39</f>
        <v>100642</v>
      </c>
      <c r="E40" s="405" t="n">
        <f aca="false">E17+E18+E19+E25+E38+E39</f>
        <v>4824</v>
      </c>
      <c r="F40" s="405" t="n">
        <f aca="false">F17+F18+F19+F25+F38+F39</f>
        <v>5388</v>
      </c>
      <c r="G40" s="405" t="n">
        <f aca="false">G17+G18+G19+G25+G38+G39</f>
        <v>10007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0078</v>
      </c>
      <c r="K40" s="405" t="n">
        <f aca="false">K17+K18+K19+K25+K38+K39</f>
        <v>20636</v>
      </c>
      <c r="L40" s="405" t="n">
        <f aca="false">L17+L18+L19+L25+L38+L39</f>
        <v>1268</v>
      </c>
      <c r="M40" s="405" t="n">
        <f aca="false">M17+M18+M19+M25+M38+M39</f>
        <v>2705</v>
      </c>
      <c r="N40" s="405" t="n">
        <f aca="false">N17+N18+N19+N25+N38+N39</f>
        <v>1919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199</v>
      </c>
      <c r="R40" s="405" t="n">
        <f aca="false">R17+R18+R19+R25+R38+R39</f>
        <v>8087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1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2</v>
      </c>
      <c r="C44" s="411"/>
      <c r="D44" s="412"/>
      <c r="E44" s="412"/>
      <c r="F44" s="412"/>
      <c r="G44" s="406"/>
      <c r="H44" s="338" t="s">
        <v>633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279</v>
      </c>
      <c r="J45" s="337"/>
      <c r="K45" s="337"/>
      <c r="L45" s="337"/>
      <c r="M45" s="337"/>
      <c r="N45" s="337"/>
      <c r="O45" s="337"/>
      <c r="P45" s="195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4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трето тримесечие на 2012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5</v>
      </c>
      <c r="B5" s="433"/>
      <c r="C5" s="434"/>
      <c r="D5" s="363"/>
      <c r="E5" s="435" t="s">
        <v>636</v>
      </c>
    </row>
    <row r="6" s="353" customFormat="true" ht="12" hidden="false" customHeight="true" outlineLevel="0" collapsed="false">
      <c r="A6" s="436" t="s">
        <v>480</v>
      </c>
      <c r="B6" s="437" t="s">
        <v>12</v>
      </c>
      <c r="C6" s="438" t="s">
        <v>637</v>
      </c>
      <c r="D6" s="439" t="s">
        <v>638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9</v>
      </c>
      <c r="E7" s="444" t="s">
        <v>640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1</v>
      </c>
      <c r="B9" s="445" t="s">
        <v>642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3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4</v>
      </c>
      <c r="B11" s="452" t="s">
        <v>645</v>
      </c>
      <c r="C11" s="453" t="n">
        <f aca="false">SUM(C12:C14)</f>
        <v>1296</v>
      </c>
      <c r="D11" s="453" t="n">
        <f aca="false">SUM(D12:D14)</f>
        <v>0</v>
      </c>
      <c r="E11" s="447" t="n">
        <f aca="false">SUM(E12:E14)</f>
        <v>1296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6</v>
      </c>
      <c r="B12" s="452" t="s">
        <v>647</v>
      </c>
      <c r="C12" s="446" t="n">
        <v>1296</v>
      </c>
      <c r="D12" s="446"/>
      <c r="E12" s="447" t="n">
        <f aca="false">C12-D12</f>
        <v>1296</v>
      </c>
      <c r="F12" s="448"/>
    </row>
    <row r="13" customFormat="false" ht="12" hidden="false" customHeight="false" outlineLevel="0" collapsed="false">
      <c r="A13" s="451" t="s">
        <v>648</v>
      </c>
      <c r="B13" s="452" t="s">
        <v>649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0</v>
      </c>
      <c r="B14" s="452" t="s">
        <v>651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2</v>
      </c>
      <c r="B15" s="452" t="s">
        <v>653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4</v>
      </c>
      <c r="B16" s="452" t="s">
        <v>655</v>
      </c>
      <c r="C16" s="453" t="n">
        <f aca="false">+C17+C18</f>
        <v>2580</v>
      </c>
      <c r="D16" s="453" t="n">
        <f aca="false">+D17+D18</f>
        <v>0</v>
      </c>
      <c r="E16" s="447" t="n">
        <f aca="false">C16-D16</f>
        <v>258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6</v>
      </c>
      <c r="B17" s="452" t="s">
        <v>657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0</v>
      </c>
      <c r="B18" s="452" t="s">
        <v>658</v>
      </c>
      <c r="C18" s="446" t="n">
        <v>2580</v>
      </c>
      <c r="D18" s="446"/>
      <c r="E18" s="447" t="n">
        <f aca="false">C18-D18</f>
        <v>2580</v>
      </c>
      <c r="F18" s="448"/>
    </row>
    <row r="19" customFormat="false" ht="12" hidden="false" customHeight="false" outlineLevel="0" collapsed="false">
      <c r="A19" s="454" t="s">
        <v>659</v>
      </c>
      <c r="B19" s="445" t="s">
        <v>660</v>
      </c>
      <c r="C19" s="450" t="n">
        <f aca="false">C11+C15+C16</f>
        <v>3876</v>
      </c>
      <c r="D19" s="450" t="n">
        <f aca="false">D11+D15+D16</f>
        <v>0</v>
      </c>
      <c r="E19" s="455" t="n">
        <f aca="false">E11+E15+E16</f>
        <v>3876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1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2</v>
      </c>
      <c r="B21" s="445" t="s">
        <v>663</v>
      </c>
      <c r="C21" s="446" t="n">
        <v>272</v>
      </c>
      <c r="D21" s="446"/>
      <c r="E21" s="447" t="n">
        <f aca="false">C21-D21</f>
        <v>272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4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5</v>
      </c>
      <c r="B24" s="452" t="s">
        <v>666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7</v>
      </c>
      <c r="B25" s="452" t="s">
        <v>668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9</v>
      </c>
      <c r="B26" s="452" t="s">
        <v>670</v>
      </c>
      <c r="C26" s="446" t="n">
        <v>110</v>
      </c>
      <c r="D26" s="446" t="n">
        <v>110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1</v>
      </c>
      <c r="B27" s="452" t="s">
        <v>672</v>
      </c>
      <c r="C27" s="446" t="n">
        <v>1</v>
      </c>
      <c r="D27" s="446" t="n">
        <v>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3</v>
      </c>
      <c r="B28" s="452" t="s">
        <v>674</v>
      </c>
      <c r="C28" s="446" t="n">
        <v>2465</v>
      </c>
      <c r="D28" s="446" t="n">
        <v>246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5</v>
      </c>
      <c r="B29" s="452" t="s">
        <v>676</v>
      </c>
      <c r="C29" s="446" t="n">
        <v>212</v>
      </c>
      <c r="D29" s="446" t="n">
        <v>21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7</v>
      </c>
      <c r="B30" s="452" t="s">
        <v>678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9</v>
      </c>
      <c r="B31" s="452" t="s">
        <v>680</v>
      </c>
      <c r="C31" s="446" t="n">
        <v>610</v>
      </c>
      <c r="D31" s="446" t="n">
        <v>610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1</v>
      </c>
      <c r="B32" s="452" t="s">
        <v>682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3</v>
      </c>
      <c r="B33" s="452" t="s">
        <v>684</v>
      </c>
      <c r="C33" s="457" t="n">
        <f aca="false">SUM(C34:C37)</f>
        <v>519</v>
      </c>
      <c r="D33" s="457" t="n">
        <f aca="false">SUM(D34:D37)</f>
        <v>519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5</v>
      </c>
      <c r="B34" s="452" t="s">
        <v>686</v>
      </c>
      <c r="C34" s="446" t="n">
        <v>1</v>
      </c>
      <c r="D34" s="446" t="n">
        <v>1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7</v>
      </c>
      <c r="B35" s="452" t="s">
        <v>688</v>
      </c>
      <c r="C35" s="446" t="n">
        <v>518</v>
      </c>
      <c r="D35" s="446" t="n">
        <v>518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9</v>
      </c>
      <c r="B36" s="452" t="s">
        <v>690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1</v>
      </c>
      <c r="B37" s="452" t="s">
        <v>692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3</v>
      </c>
      <c r="B38" s="452" t="s">
        <v>694</v>
      </c>
      <c r="C38" s="453" t="n">
        <f aca="false">SUM(C39:C42)</f>
        <v>267</v>
      </c>
      <c r="D38" s="457" t="n">
        <f aca="false">SUM(D39:D42)</f>
        <v>26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5</v>
      </c>
      <c r="B39" s="452" t="s">
        <v>696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7</v>
      </c>
      <c r="B40" s="452" t="s">
        <v>698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9</v>
      </c>
      <c r="B41" s="452" t="s">
        <v>700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1</v>
      </c>
      <c r="B42" s="452" t="s">
        <v>702</v>
      </c>
      <c r="C42" s="446" t="n">
        <v>236</v>
      </c>
      <c r="D42" s="446" t="n">
        <v>236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3</v>
      </c>
      <c r="B43" s="445" t="s">
        <v>704</v>
      </c>
      <c r="C43" s="450" t="n">
        <f aca="false">C24+C28+C29+C31+C30+C32+C33+C38</f>
        <v>4199</v>
      </c>
      <c r="D43" s="450" t="n">
        <f aca="false">D24+D28+D29+D31+D30+D32+D33+D38</f>
        <v>419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5</v>
      </c>
      <c r="B44" s="449" t="s">
        <v>706</v>
      </c>
      <c r="C44" s="459" t="n">
        <f aca="false">C43+C21+C19+C9</f>
        <v>8347</v>
      </c>
      <c r="D44" s="459" t="n">
        <f aca="false">D43+D21+D19+D9</f>
        <v>4199</v>
      </c>
      <c r="E44" s="455" t="n">
        <f aca="false">E43+E21+E19+E9</f>
        <v>4148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7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0</v>
      </c>
      <c r="B48" s="437" t="s">
        <v>12</v>
      </c>
      <c r="C48" s="465" t="s">
        <v>708</v>
      </c>
      <c r="D48" s="439" t="s">
        <v>709</v>
      </c>
      <c r="E48" s="439"/>
      <c r="F48" s="439" t="s">
        <v>710</v>
      </c>
    </row>
    <row r="49" s="353" customFormat="true" ht="12" hidden="false" customHeight="false" outlineLevel="0" collapsed="false">
      <c r="A49" s="436"/>
      <c r="B49" s="442"/>
      <c r="C49" s="465"/>
      <c r="D49" s="443" t="s">
        <v>639</v>
      </c>
      <c r="E49" s="443" t="s">
        <v>640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1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2</v>
      </c>
      <c r="B52" s="452" t="s">
        <v>713</v>
      </c>
      <c r="C52" s="459" t="n">
        <f aca="false">SUM(C53:C55)</f>
        <v>440</v>
      </c>
      <c r="D52" s="459" t="n">
        <f aca="false">SUM(D53:D55)</f>
        <v>0</v>
      </c>
      <c r="E52" s="453" t="n">
        <f aca="false">C52-D52</f>
        <v>44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4</v>
      </c>
      <c r="B53" s="452" t="s">
        <v>715</v>
      </c>
      <c r="C53" s="446" t="n">
        <v>440</v>
      </c>
      <c r="D53" s="446"/>
      <c r="E53" s="453" t="n">
        <f aca="false">C53-D53</f>
        <v>440</v>
      </c>
      <c r="F53" s="446"/>
    </row>
    <row r="54" customFormat="false" ht="12" hidden="false" customHeight="false" outlineLevel="0" collapsed="false">
      <c r="A54" s="451" t="s">
        <v>716</v>
      </c>
      <c r="B54" s="452" t="s">
        <v>717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1</v>
      </c>
      <c r="B55" s="452" t="s">
        <v>718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9</v>
      </c>
      <c r="B56" s="452" t="s">
        <v>720</v>
      </c>
      <c r="C56" s="459" t="n">
        <f aca="false">C57+C59</f>
        <v>50</v>
      </c>
      <c r="D56" s="459" t="n">
        <f aca="false">D57+D59</f>
        <v>0</v>
      </c>
      <c r="E56" s="453" t="n">
        <f aca="false">C56-D56</f>
        <v>5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1</v>
      </c>
      <c r="B57" s="452" t="s">
        <v>722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3</v>
      </c>
      <c r="B58" s="452" t="s">
        <v>724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5</v>
      </c>
      <c r="B59" s="452" t="s">
        <v>726</v>
      </c>
      <c r="C59" s="446" t="n">
        <v>50</v>
      </c>
      <c r="D59" s="446"/>
      <c r="E59" s="453" t="n">
        <f aca="false">C59-D59</f>
        <v>50</v>
      </c>
      <c r="F59" s="446"/>
    </row>
    <row r="60" customFormat="false" ht="12" hidden="false" customHeight="false" outlineLevel="0" collapsed="false">
      <c r="A60" s="468" t="s">
        <v>723</v>
      </c>
      <c r="B60" s="452" t="s">
        <v>727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8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9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0</v>
      </c>
      <c r="B63" s="452" t="s">
        <v>731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2</v>
      </c>
      <c r="B64" s="452" t="s">
        <v>733</v>
      </c>
      <c r="C64" s="446" t="n">
        <v>3867</v>
      </c>
      <c r="D64" s="446"/>
      <c r="E64" s="453" t="n">
        <f aca="false">C64-D64</f>
        <v>3867</v>
      </c>
      <c r="F64" s="470"/>
    </row>
    <row r="65" customFormat="false" ht="12" hidden="false" customHeight="false" outlineLevel="0" collapsed="false">
      <c r="A65" s="451" t="s">
        <v>734</v>
      </c>
      <c r="B65" s="452" t="s">
        <v>735</v>
      </c>
      <c r="C65" s="469" t="n">
        <v>3457</v>
      </c>
      <c r="D65" s="469"/>
      <c r="E65" s="453" t="n">
        <f aca="false">C65-D65</f>
        <v>3457</v>
      </c>
      <c r="F65" s="471"/>
    </row>
    <row r="66" customFormat="false" ht="12" hidden="false" customHeight="false" outlineLevel="0" collapsed="false">
      <c r="A66" s="454" t="s">
        <v>736</v>
      </c>
      <c r="B66" s="445" t="s">
        <v>737</v>
      </c>
      <c r="C66" s="459" t="n">
        <f aca="false">C52+C56+C61+C62+C63+C64</f>
        <v>4357</v>
      </c>
      <c r="D66" s="459" t="n">
        <f aca="false">D52+D56+D61+D62+D63+D64</f>
        <v>0</v>
      </c>
      <c r="E66" s="453" t="n">
        <f aca="false">C66-D66</f>
        <v>4357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8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9</v>
      </c>
      <c r="B68" s="473" t="s">
        <v>740</v>
      </c>
      <c r="C68" s="446" t="n">
        <v>1311</v>
      </c>
      <c r="D68" s="446"/>
      <c r="E68" s="453" t="n">
        <f aca="false">C68-D68</f>
        <v>1311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1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2</v>
      </c>
      <c r="B71" s="452" t="s">
        <v>742</v>
      </c>
      <c r="C71" s="457" t="n">
        <f aca="false">SUM(C72:C74)</f>
        <v>580</v>
      </c>
      <c r="D71" s="457" t="n">
        <f aca="false">SUM(D72:D74)</f>
        <v>58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3</v>
      </c>
      <c r="B72" s="452" t="s">
        <v>744</v>
      </c>
      <c r="C72" s="446" t="n">
        <v>210</v>
      </c>
      <c r="D72" s="446" t="n">
        <v>210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5</v>
      </c>
      <c r="B73" s="452" t="s">
        <v>746</v>
      </c>
      <c r="C73" s="446"/>
      <c r="D73" s="446" t="n">
        <v>370</v>
      </c>
      <c r="E73" s="453" t="n">
        <f aca="false">C73-D73</f>
        <v>-370</v>
      </c>
      <c r="F73" s="470"/>
    </row>
    <row r="74" customFormat="false" ht="12" hidden="false" customHeight="false" outlineLevel="0" collapsed="false">
      <c r="A74" s="451" t="s">
        <v>747</v>
      </c>
      <c r="B74" s="452" t="s">
        <v>748</v>
      </c>
      <c r="C74" s="446" t="n">
        <v>370</v>
      </c>
      <c r="D74" s="446"/>
      <c r="E74" s="453" t="n">
        <f aca="false">C74-D74</f>
        <v>370</v>
      </c>
      <c r="F74" s="470"/>
    </row>
    <row r="75" customFormat="false" ht="24" hidden="false" customHeight="false" outlineLevel="0" collapsed="false">
      <c r="A75" s="451" t="s">
        <v>719</v>
      </c>
      <c r="B75" s="452" t="s">
        <v>749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0</v>
      </c>
      <c r="B76" s="452" t="s">
        <v>751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2</v>
      </c>
      <c r="B77" s="452" t="s">
        <v>753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4</v>
      </c>
      <c r="B78" s="452" t="s">
        <v>755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3</v>
      </c>
      <c r="B79" s="452" t="s">
        <v>756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7</v>
      </c>
      <c r="B80" s="452" t="s">
        <v>758</v>
      </c>
      <c r="C80" s="459" t="n">
        <f aca="false">SUM(C81:C84)</f>
        <v>1792</v>
      </c>
      <c r="D80" s="459" t="n">
        <f aca="false">SUM(D81:D84)</f>
        <v>1792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9</v>
      </c>
      <c r="B81" s="452" t="s">
        <v>760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1</v>
      </c>
      <c r="B82" s="452" t="s">
        <v>762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3</v>
      </c>
      <c r="B83" s="452" t="s">
        <v>764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5</v>
      </c>
      <c r="B84" s="452" t="s">
        <v>766</v>
      </c>
      <c r="C84" s="446" t="n">
        <v>1692</v>
      </c>
      <c r="D84" s="446" t="n">
        <v>1692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7</v>
      </c>
      <c r="B85" s="452" t="s">
        <v>768</v>
      </c>
      <c r="C85" s="450" t="n">
        <f aca="false">SUM(C86:C90)+C94</f>
        <v>11904</v>
      </c>
      <c r="D85" s="450" t="n">
        <f aca="false">SUM(D86:D90)+D94</f>
        <v>1190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9</v>
      </c>
      <c r="B86" s="452" t="s">
        <v>770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1</v>
      </c>
      <c r="B87" s="452" t="s">
        <v>772</v>
      </c>
      <c r="C87" s="446" t="n">
        <v>8577</v>
      </c>
      <c r="D87" s="446" t="n">
        <v>857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3</v>
      </c>
      <c r="B88" s="452" t="s">
        <v>774</v>
      </c>
      <c r="C88" s="446" t="n">
        <v>22</v>
      </c>
      <c r="D88" s="446" t="n">
        <v>22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5</v>
      </c>
      <c r="B89" s="452" t="s">
        <v>776</v>
      </c>
      <c r="C89" s="446" t="n">
        <v>2355</v>
      </c>
      <c r="D89" s="446" t="n">
        <v>2355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7</v>
      </c>
      <c r="B90" s="452" t="s">
        <v>778</v>
      </c>
      <c r="C90" s="459" t="n">
        <f aca="false">SUM(C91:C93)</f>
        <v>509</v>
      </c>
      <c r="D90" s="459" t="n">
        <f aca="false">SUM(D91:D93)</f>
        <v>509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9</v>
      </c>
      <c r="B91" s="452" t="s">
        <v>780</v>
      </c>
      <c r="C91" s="446" t="n">
        <v>89</v>
      </c>
      <c r="D91" s="446" t="n">
        <v>89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7</v>
      </c>
      <c r="B92" s="452" t="s">
        <v>781</v>
      </c>
      <c r="C92" s="446" t="n">
        <v>2</v>
      </c>
      <c r="D92" s="446" t="n">
        <v>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1</v>
      </c>
      <c r="B93" s="452" t="s">
        <v>782</v>
      </c>
      <c r="C93" s="446" t="n">
        <v>418</v>
      </c>
      <c r="D93" s="446" t="n">
        <v>418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3</v>
      </c>
      <c r="B94" s="452" t="s">
        <v>784</v>
      </c>
      <c r="C94" s="446" t="n">
        <v>441</v>
      </c>
      <c r="D94" s="446" t="n">
        <v>44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5</v>
      </c>
      <c r="B95" s="452" t="s">
        <v>786</v>
      </c>
      <c r="C95" s="446" t="n">
        <v>91</v>
      </c>
      <c r="D95" s="446" t="n">
        <v>9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7</v>
      </c>
      <c r="B96" s="473" t="s">
        <v>788</v>
      </c>
      <c r="C96" s="450" t="n">
        <f aca="false">C85+C80+C75+C71+C95</f>
        <v>14367</v>
      </c>
      <c r="D96" s="450" t="n">
        <f aca="false">D85+D80+D75+D71+D95</f>
        <v>1436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9</v>
      </c>
      <c r="B97" s="449" t="s">
        <v>790</v>
      </c>
      <c r="C97" s="450" t="n">
        <f aca="false">C96+C68+C66</f>
        <v>20035</v>
      </c>
      <c r="D97" s="450" t="n">
        <f aca="false">D96+D68+D66</f>
        <v>14367</v>
      </c>
      <c r="E97" s="450" t="n">
        <f aca="false">E96+E68+E66</f>
        <v>5668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1</v>
      </c>
      <c r="B99" s="417"/>
      <c r="C99" s="475"/>
      <c r="D99" s="475"/>
      <c r="E99" s="475"/>
      <c r="F99" s="477" t="s">
        <v>544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0</v>
      </c>
      <c r="B100" s="449" t="s">
        <v>481</v>
      </c>
      <c r="C100" s="439" t="s">
        <v>792</v>
      </c>
      <c r="D100" s="439" t="s">
        <v>793</v>
      </c>
      <c r="E100" s="439" t="s">
        <v>794</v>
      </c>
      <c r="F100" s="439" t="s">
        <v>795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6</v>
      </c>
      <c r="B102" s="452" t="s">
        <v>797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8</v>
      </c>
      <c r="B103" s="452" t="s">
        <v>799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0</v>
      </c>
      <c r="B104" s="452" t="s">
        <v>801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2</v>
      </c>
      <c r="B105" s="449" t="s">
        <v>803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4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5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27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195" t="s">
        <v>281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6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7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трето тримесечие на 2012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8</v>
      </c>
    </row>
    <row r="7" s="505" customFormat="true" ht="12" hidden="false" customHeight="true" outlineLevel="0" collapsed="false">
      <c r="A7" s="502" t="s">
        <v>480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5</v>
      </c>
      <c r="H9" s="504" t="s">
        <v>556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9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7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 t="n">
        <v>167</v>
      </c>
      <c r="D19" s="521"/>
      <c r="E19" s="521"/>
      <c r="F19" s="521" t="n">
        <v>4</v>
      </c>
      <c r="G19" s="521"/>
      <c r="H19" s="521" t="n">
        <v>1</v>
      </c>
      <c r="I19" s="522" t="n">
        <f aca="false">F19+G19-H19</f>
        <v>3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3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475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195" t="s">
        <v>279</v>
      </c>
      <c r="F31" s="426"/>
      <c r="G31" s="426"/>
      <c r="H31" s="426"/>
      <c r="I31" s="195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трето тримесечие на 2012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2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7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58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1</v>
      </c>
      <c r="B44" s="575" t="s">
        <v>859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0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1</v>
      </c>
      <c r="B46" s="578"/>
      <c r="C46" s="572" t="n">
        <v>2692</v>
      </c>
      <c r="D46" s="572" t="n">
        <v>41</v>
      </c>
      <c r="E46" s="572"/>
      <c r="F46" s="573" t="n">
        <f aca="false">C46-E46</f>
        <v>2692</v>
      </c>
    </row>
    <row r="47" customFormat="false" ht="12.75" hidden="false" customHeight="false" outlineLevel="0" collapsed="false">
      <c r="A47" s="570" t="s">
        <v>56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2</v>
      </c>
      <c r="B61" s="575" t="s">
        <v>863</v>
      </c>
      <c r="C61" s="569" t="n">
        <f aca="false">SUM(C46:C60)</f>
        <v>2692</v>
      </c>
      <c r="D61" s="569"/>
      <c r="E61" s="569" t="n">
        <f aca="false">SUM(E46:E60)</f>
        <v>0</v>
      </c>
      <c r="F61" s="576" t="n">
        <f aca="false">SUM(F46:F60)</f>
        <v>2692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4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5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4</v>
      </c>
      <c r="B78" s="575" t="s">
        <v>866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2699</v>
      </c>
      <c r="D79" s="569"/>
      <c r="E79" s="569" t="n">
        <f aca="false">E78+E61+E44+E27</f>
        <v>0</v>
      </c>
      <c r="F79" s="576" t="n">
        <f aca="false">F78+F61+F44+F27</f>
        <v>2699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7</v>
      </c>
      <c r="B97" s="575" t="s">
        <v>870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1</v>
      </c>
      <c r="B114" s="575" t="s">
        <v>871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0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2</v>
      </c>
      <c r="B131" s="575" t="s">
        <v>872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4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3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4</v>
      </c>
      <c r="B148" s="575" t="s">
        <v>874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5</v>
      </c>
      <c r="B149" s="575" t="s">
        <v>876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8" t="s">
        <v>2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8</v>
      </c>
      <c r="D153" s="585"/>
      <c r="E153" s="585"/>
      <c r="F153" s="585"/>
    </row>
    <row r="154" customFormat="false" ht="12.75" hidden="false" customHeight="false" outlineLevel="0" collapsed="false">
      <c r="C154" s="588" t="s">
        <v>281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2-11-28T13:27:03Z</cp:lastPrinted>
  <dcterms:modified xsi:type="dcterms:W3CDTF">2012-11-28T13:44:40Z</dcterms:modified>
  <cp:revision>0</cp:revision>
  <dc:subject/>
  <dc:title/>
</cp:coreProperties>
</file>