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81">
  <si>
    <t xml:space="preserve"> СЧЕТОВОДЕН  БАЛАНС </t>
  </si>
  <si>
    <t xml:space="preserve">Име на отчитащото се предприятие: </t>
  </si>
  <si>
    <t xml:space="preserve">ПАРАХОДСТВО БЪЛГАРСКО РЕЧНО ПЛАВАНЕ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трето тримесечие на 2010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11.2010 г.</t>
  </si>
  <si>
    <t xml:space="preserve">Съставител:</t>
  </si>
  <si>
    <t xml:space="preserve">     /Г. Петрова/</t>
  </si>
  <si>
    <t xml:space="preserve">Ръководител:</t>
  </si>
  <si>
    <t xml:space="preserve">    /инж. 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6.11.2010 г.</t>
  </si>
  <si>
    <t xml:space="preserve">/Г. Петрова/</t>
  </si>
  <si>
    <t xml:space="preserve">/инж. Д. 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6.11.2010 г.                                       </t>
  </si>
  <si>
    <t xml:space="preserve">                         /Г. Петрова/</t>
  </si>
  <si>
    <t xml:space="preserve">                            /инж. Д. 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6.11.2010 г.                                                                                                                              </t>
  </si>
  <si>
    <t xml:space="preserve">Съставител: </t>
  </si>
  <si>
    <t xml:space="preserve"> Ръководител:</t>
  </si>
  <si>
    <t xml:space="preserve">           /инж. Д. Кочано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11.2010 г.                     </t>
  </si>
  <si>
    <t xml:space="preserve">                                    Съставител:                      </t>
  </si>
  <si>
    <t xml:space="preserve">  /Г. Петрова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/Г. Петрова/</t>
  </si>
  <si>
    <t xml:space="preserve">                        /инж. Д. Кочан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Интерлихтер</t>
  </si>
  <si>
    <t xml:space="preserve">8-4045</t>
  </si>
  <si>
    <t xml:space="preserve">Обща сума за чужбина (I+II+III+IV):</t>
  </si>
  <si>
    <t xml:space="preserve">8-4050</t>
  </si>
  <si>
    <t xml:space="preserve">                       /Г. Петрова/</t>
  </si>
  <si>
    <t xml:space="preserve">                         /инж. Д. Кочан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114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8197</v>
      </c>
      <c r="D11" s="46" t="n">
        <v>18197</v>
      </c>
      <c r="E11" s="41" t="s">
        <v>25</v>
      </c>
      <c r="F11" s="47" t="s">
        <v>26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4242</v>
      </c>
      <c r="D12" s="46" t="n">
        <v>4369</v>
      </c>
      <c r="E12" s="41" t="s">
        <v>29</v>
      </c>
      <c r="F12" s="47" t="s">
        <v>30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4125</v>
      </c>
      <c r="D13" s="46" t="n">
        <v>4316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3671</v>
      </c>
      <c r="D14" s="46" t="n">
        <v>3797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44667</v>
      </c>
      <c r="D15" s="46" t="n">
        <v>31218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51</v>
      </c>
      <c r="D16" s="46" t="n">
        <v>51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1309</v>
      </c>
      <c r="D17" s="46" t="n">
        <v>12785</v>
      </c>
      <c r="E17" s="50" t="s">
        <v>49</v>
      </c>
      <c r="F17" s="53" t="s">
        <v>50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76262</v>
      </c>
      <c r="D19" s="60" t="n">
        <f aca="false">SUM(D11:D18)</f>
        <v>74733</v>
      </c>
      <c r="E19" s="41" t="s">
        <v>56</v>
      </c>
      <c r="F19" s="47" t="s">
        <v>57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16842</v>
      </c>
      <c r="H21" s="64" t="n">
        <f aca="false">SUM(H22:H24)</f>
        <v>1368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533</v>
      </c>
      <c r="H22" s="48" t="n">
        <v>3533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84</v>
      </c>
      <c r="D24" s="46" t="n">
        <v>106</v>
      </c>
      <c r="E24" s="41" t="s">
        <v>75</v>
      </c>
      <c r="F24" s="47" t="s">
        <v>76</v>
      </c>
      <c r="G24" s="48" t="n">
        <v>13309</v>
      </c>
      <c r="H24" s="48" t="n">
        <v>10148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26245</v>
      </c>
      <c r="H25" s="54" t="n">
        <f aca="false">H19+H20+H21</f>
        <v>2308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84</v>
      </c>
      <c r="D27" s="60" t="n">
        <f aca="false">SUM(D23:D26)</f>
        <v>106</v>
      </c>
      <c r="E27" s="67" t="s">
        <v>86</v>
      </c>
      <c r="F27" s="47" t="s">
        <v>87</v>
      </c>
      <c r="G27" s="54" t="n">
        <f aca="false">SUM(G28:G30)</f>
        <v>3972</v>
      </c>
      <c r="H27" s="54" t="n">
        <f aca="false">SUM(H28:H30)</f>
        <v>289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3972</v>
      </c>
      <c r="H28" s="48" t="n">
        <v>2894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1210</v>
      </c>
      <c r="H31" s="48" t="n">
        <v>4239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5182</v>
      </c>
      <c r="H33" s="54" t="n">
        <f aca="false">H27+H31+H32</f>
        <v>713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17</v>
      </c>
      <c r="D34" s="60" t="n">
        <f aca="false">SUM(D35:D38)</f>
        <v>17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67136</v>
      </c>
      <c r="H36" s="54" t="n">
        <f aca="false">H25+H17+H33</f>
        <v>6592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 t="n">
        <v>2942</v>
      </c>
      <c r="H39" s="61" t="n">
        <v>2614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 t="n">
        <v>1160</v>
      </c>
      <c r="H43" s="48" t="n">
        <v>1433</v>
      </c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250</v>
      </c>
      <c r="H44" s="48" t="n">
        <v>325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17</v>
      </c>
      <c r="D45" s="60" t="n">
        <f aca="false">D34+D39+D44</f>
        <v>17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7155</v>
      </c>
      <c r="H48" s="48" t="n">
        <v>8303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8565</v>
      </c>
      <c r="H49" s="54" t="n">
        <f aca="false">SUM(H43:H48)</f>
        <v>10061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 t="n">
        <v>41</v>
      </c>
      <c r="H52" s="48" t="n">
        <v>50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303</v>
      </c>
      <c r="H53" s="48" t="n">
        <v>1303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40</v>
      </c>
      <c r="D54" s="46" t="n">
        <v>240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76603</v>
      </c>
      <c r="D55" s="60" t="n">
        <f aca="false">D19+D20+D21+D27+D32+D45+D51+D53+D54</f>
        <v>75096</v>
      </c>
      <c r="E55" s="41" t="s">
        <v>176</v>
      </c>
      <c r="F55" s="77" t="s">
        <v>177</v>
      </c>
      <c r="G55" s="54" t="n">
        <f aca="false">G49+G51+G52+G53+G54</f>
        <v>9909</v>
      </c>
      <c r="H55" s="54" t="n">
        <f aca="false">H49+H51+H52+H53+H54</f>
        <v>1141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852</v>
      </c>
      <c r="D58" s="46" t="n">
        <v>1729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29</v>
      </c>
      <c r="D59" s="46" t="n">
        <v>70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29</v>
      </c>
      <c r="D60" s="46" t="n">
        <v>29</v>
      </c>
      <c r="E60" s="41" t="s">
        <v>189</v>
      </c>
      <c r="F60" s="47" t="s">
        <v>190</v>
      </c>
      <c r="G60" s="48" t="n">
        <v>1678</v>
      </c>
      <c r="H60" s="48" t="n">
        <v>2111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36</v>
      </c>
      <c r="D61" s="46" t="n">
        <v>119</v>
      </c>
      <c r="E61" s="50" t="s">
        <v>193</v>
      </c>
      <c r="F61" s="93" t="s">
        <v>194</v>
      </c>
      <c r="G61" s="54" t="n">
        <f aca="false">SUM(G62:G68)</f>
        <v>9771</v>
      </c>
      <c r="H61" s="54" t="n">
        <f aca="false">SUM(H62:H68)</f>
        <v>677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1035</v>
      </c>
      <c r="H62" s="48" t="n">
        <v>312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2046</v>
      </c>
      <c r="D64" s="60" t="n">
        <f aca="false">SUM(D58:D63)</f>
        <v>1947</v>
      </c>
      <c r="E64" s="41" t="s">
        <v>204</v>
      </c>
      <c r="F64" s="47" t="s">
        <v>205</v>
      </c>
      <c r="G64" s="48" t="n">
        <v>5856</v>
      </c>
      <c r="H64" s="48" t="n">
        <v>3723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52</v>
      </c>
      <c r="H65" s="48" t="n">
        <v>34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092</v>
      </c>
      <c r="H66" s="48" t="n">
        <v>2053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8</v>
      </c>
      <c r="D67" s="46" t="n">
        <v>38</v>
      </c>
      <c r="E67" s="41" t="s">
        <v>213</v>
      </c>
      <c r="F67" s="47" t="s">
        <v>214</v>
      </c>
      <c r="G67" s="48" t="n">
        <v>521</v>
      </c>
      <c r="H67" s="48" t="n">
        <v>54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4393</v>
      </c>
      <c r="D68" s="46" t="n">
        <v>3197</v>
      </c>
      <c r="E68" s="41" t="s">
        <v>217</v>
      </c>
      <c r="F68" s="47" t="s">
        <v>218</v>
      </c>
      <c r="G68" s="48" t="n">
        <v>115</v>
      </c>
      <c r="H68" s="48" t="n">
        <v>110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293</v>
      </c>
      <c r="D69" s="46" t="n">
        <v>2404</v>
      </c>
      <c r="E69" s="63" t="s">
        <v>81</v>
      </c>
      <c r="F69" s="47" t="s">
        <v>221</v>
      </c>
      <c r="G69" s="48" t="n">
        <v>115</v>
      </c>
      <c r="H69" s="48" t="n">
        <v>110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521</v>
      </c>
      <c r="D71" s="46" t="n">
        <v>292</v>
      </c>
      <c r="E71" s="67" t="s">
        <v>49</v>
      </c>
      <c r="F71" s="94" t="s">
        <v>228</v>
      </c>
      <c r="G71" s="95" t="n">
        <f aca="false">G59+G60+G61+G69+G70</f>
        <v>11564</v>
      </c>
      <c r="H71" s="95" t="n">
        <f aca="false">H59+H60+H61+H69+H70</f>
        <v>899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631</v>
      </c>
      <c r="D72" s="46" t="n">
        <v>410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20</v>
      </c>
      <c r="D74" s="46" t="n">
        <v>220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8116</v>
      </c>
      <c r="D75" s="60" t="n">
        <f aca="false">SUM(D67:D74)</f>
        <v>6561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1575</v>
      </c>
      <c r="H79" s="107" t="n">
        <f aca="false">H71+H74+H75+H76</f>
        <v>9004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6</v>
      </c>
      <c r="D82" s="46" t="n">
        <v>7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6</v>
      </c>
      <c r="D84" s="60" t="n">
        <f aca="false">D83+D82+D78</f>
        <v>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93</v>
      </c>
      <c r="D87" s="46" t="n">
        <v>26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4598</v>
      </c>
      <c r="D88" s="46" t="n">
        <v>508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4791</v>
      </c>
      <c r="D91" s="60" t="n">
        <f aca="false">SUM(D87:D90)</f>
        <v>534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4959</v>
      </c>
      <c r="D93" s="60" t="n">
        <f aca="false">D64+D75+D84+D91+D92</f>
        <v>1386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1562</v>
      </c>
      <c r="D94" s="114" t="n">
        <f aca="false">D93+D55</f>
        <v>88958</v>
      </c>
      <c r="E94" s="115" t="s">
        <v>274</v>
      </c>
      <c r="F94" s="116" t="s">
        <v>275</v>
      </c>
      <c r="G94" s="117" t="n">
        <f aca="false">G36+G39+G55+G79</f>
        <v>91562</v>
      </c>
      <c r="H94" s="117" t="n">
        <f aca="false">H36+H39+H55+H79</f>
        <v>8895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25.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ПАРАХОДСТВО БЪЛГАРСКО РЕЧНО ПЛАВАНЕ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114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трето тримесечие на 2010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1</v>
      </c>
      <c r="C5" s="145" t="s">
        <v>12</v>
      </c>
      <c r="D5" s="147" t="s">
        <v>16</v>
      </c>
      <c r="E5" s="145" t="s">
        <v>286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11232</v>
      </c>
      <c r="D9" s="158" t="n">
        <v>11230</v>
      </c>
      <c r="E9" s="156" t="s">
        <v>293</v>
      </c>
      <c r="F9" s="159" t="s">
        <v>294</v>
      </c>
      <c r="G9" s="160" t="n">
        <v>1909</v>
      </c>
      <c r="H9" s="160" t="n">
        <v>2857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5629</v>
      </c>
      <c r="D10" s="158" t="n">
        <v>7328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334</v>
      </c>
      <c r="D11" s="158" t="n">
        <v>1469</v>
      </c>
      <c r="E11" s="161" t="s">
        <v>301</v>
      </c>
      <c r="F11" s="159" t="s">
        <v>302</v>
      </c>
      <c r="G11" s="160" t="n">
        <v>24598</v>
      </c>
      <c r="H11" s="160" t="n">
        <v>28108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3394</v>
      </c>
      <c r="D12" s="158" t="n">
        <v>3888</v>
      </c>
      <c r="E12" s="161" t="s">
        <v>81</v>
      </c>
      <c r="F12" s="159" t="s">
        <v>305</v>
      </c>
      <c r="G12" s="160" t="n">
        <v>1003</v>
      </c>
      <c r="H12" s="160" t="n">
        <v>12744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820</v>
      </c>
      <c r="D13" s="158" t="n">
        <v>1007</v>
      </c>
      <c r="E13" s="162" t="s">
        <v>54</v>
      </c>
      <c r="F13" s="163" t="s">
        <v>308</v>
      </c>
      <c r="G13" s="152" t="n">
        <f aca="false">SUM(G9:G12)</f>
        <v>27510</v>
      </c>
      <c r="H13" s="152" t="n">
        <f aca="false">SUM(H9:H12)</f>
        <v>43709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64</v>
      </c>
      <c r="D14" s="158" t="n">
        <v>9413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 t="n">
        <v>18</v>
      </c>
      <c r="D15" s="166" t="n">
        <v>23</v>
      </c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2740</v>
      </c>
      <c r="D16" s="166" t="n">
        <v>4113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4</v>
      </c>
      <c r="C19" s="172" t="n">
        <f aca="false">SUM(C9:C15)+C16</f>
        <v>25231</v>
      </c>
      <c r="D19" s="172" t="n">
        <f aca="false">SUM(D9:D15)+D16</f>
        <v>38471</v>
      </c>
      <c r="E19" s="151" t="s">
        <v>325</v>
      </c>
      <c r="F19" s="164" t="s">
        <v>326</v>
      </c>
      <c r="G19" s="160" t="n">
        <v>114</v>
      </c>
      <c r="H19" s="160" t="n">
        <v>5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 t="n">
        <v>1</v>
      </c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482</v>
      </c>
      <c r="D22" s="158" t="n">
        <v>157</v>
      </c>
      <c r="E22" s="151" t="s">
        <v>334</v>
      </c>
      <c r="F22" s="164" t="s">
        <v>335</v>
      </c>
      <c r="G22" s="160" t="n">
        <v>313</v>
      </c>
      <c r="H22" s="160" t="n">
        <v>106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 t="n">
        <v>4</v>
      </c>
      <c r="D23" s="158" t="n">
        <v>1</v>
      </c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339</v>
      </c>
      <c r="D24" s="158" t="n">
        <v>122</v>
      </c>
      <c r="E24" s="162" t="s">
        <v>106</v>
      </c>
      <c r="F24" s="167" t="s">
        <v>342</v>
      </c>
      <c r="G24" s="152" t="n">
        <f aca="false">SUM(G19:G23)</f>
        <v>427</v>
      </c>
      <c r="H24" s="152" t="n">
        <f aca="false">SUM(H19:H23)</f>
        <v>158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3</v>
      </c>
      <c r="C25" s="158" t="n">
        <v>76</v>
      </c>
      <c r="D25" s="158" t="n">
        <v>78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4</v>
      </c>
      <c r="C26" s="172" t="n">
        <f aca="false">SUM(C22:C25)</f>
        <v>901</v>
      </c>
      <c r="D26" s="172" t="n">
        <f aca="false">SUM(D22:D25)</f>
        <v>358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26132</v>
      </c>
      <c r="D28" s="155" t="n">
        <f aca="false">D26+D19</f>
        <v>38829</v>
      </c>
      <c r="E28" s="149" t="s">
        <v>347</v>
      </c>
      <c r="F28" s="167" t="s">
        <v>348</v>
      </c>
      <c r="G28" s="152" t="n">
        <f aca="false">G13+G15+G24</f>
        <v>27937</v>
      </c>
      <c r="H28" s="152" t="n">
        <f aca="false">H13+H15+H24</f>
        <v>4386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1805</v>
      </c>
      <c r="D30" s="155" t="n">
        <f aca="false">IF((H28-D28)&gt;0,H28-D28,0)</f>
        <v>5038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26132</v>
      </c>
      <c r="D33" s="172" t="n">
        <f aca="false">D28-D31+D32</f>
        <v>38829</v>
      </c>
      <c r="E33" s="149" t="s">
        <v>363</v>
      </c>
      <c r="F33" s="167" t="s">
        <v>364</v>
      </c>
      <c r="G33" s="176" t="n">
        <f aca="false">G32-G31+G28</f>
        <v>27937</v>
      </c>
      <c r="H33" s="176" t="n">
        <f aca="false">H32-H31+H28</f>
        <v>43867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1805</v>
      </c>
      <c r="D34" s="155" t="n">
        <f aca="false">IF((H33-D33)&gt;0,H33-D33,0)</f>
        <v>5038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232</v>
      </c>
      <c r="D35" s="172" t="n">
        <f aca="false">D36+D37+D38</f>
        <v>464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232</v>
      </c>
      <c r="D36" s="158" t="n">
        <v>464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1573</v>
      </c>
      <c r="D39" s="188" t="n">
        <f aca="false">+IF((H33-D33-D35)&gt;0,H33-D33-D35,0)</f>
        <v>4574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 t="n">
        <v>363</v>
      </c>
      <c r="D40" s="192" t="n">
        <v>382</v>
      </c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1210</v>
      </c>
      <c r="D41" s="150" t="n">
        <f aca="false">IF(H39=0,IF(D39-D40&gt;0,D39-D40+H40,0),IF(H39-H40&lt;0,H40-H39+D39,0))</f>
        <v>4192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27937</v>
      </c>
      <c r="D42" s="176" t="n">
        <f aca="false">D33+D35+D39</f>
        <v>43867</v>
      </c>
      <c r="E42" s="179" t="s">
        <v>390</v>
      </c>
      <c r="F42" s="187" t="s">
        <v>391</v>
      </c>
      <c r="G42" s="176" t="n">
        <f aca="false">G39+G33</f>
        <v>27937</v>
      </c>
      <c r="H42" s="176" t="n">
        <f aca="false">H39+H33</f>
        <v>4386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278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395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280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6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ПАРАХОДСТВО БЪЛГАРСКО РЕЧНО ПЛАВАНЕ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консолидиран</v>
      </c>
      <c r="C5" s="220" t="s">
        <v>6</v>
      </c>
      <c r="D5" s="219" t="n">
        <f aca="false">'справка №1-БАЛАНС'!H4</f>
        <v>1114</v>
      </c>
    </row>
    <row r="6" customFormat="false" ht="12" hidden="false" customHeight="true" outlineLevel="0" collapsed="false">
      <c r="A6" s="221" t="s">
        <v>7</v>
      </c>
      <c r="B6" s="222" t="str">
        <f aca="false">'справка №1-БАЛАНС'!E5</f>
        <v>трето тримесечие на 2010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9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26775</v>
      </c>
      <c r="D10" s="236" t="n">
        <v>31196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16627</v>
      </c>
      <c r="D11" s="236" t="n">
        <v>-19395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5742</v>
      </c>
      <c r="D13" s="236" t="n">
        <v>-7077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 t="n">
        <v>439</v>
      </c>
      <c r="D14" s="236" t="n">
        <v>9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 t="n">
        <v>-144</v>
      </c>
      <c r="D15" s="236" t="n">
        <v>-761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 t="n">
        <v>-32</v>
      </c>
      <c r="D18" s="236" t="n">
        <v>-4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v>-298</v>
      </c>
      <c r="D19" s="236" t="n">
        <v>-207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4371</v>
      </c>
      <c r="D20" s="232" t="n">
        <f aca="false">SUM(D10:D19)</f>
        <v>3761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 t="n">
        <v>-2875</v>
      </c>
      <c r="D22" s="236" t="n">
        <v>-9193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 t="n">
        <v>6519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 t="n">
        <v>113</v>
      </c>
      <c r="D31" s="236" t="n">
        <v>24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-2762</v>
      </c>
      <c r="D32" s="232" t="n">
        <f aca="false">SUM(D22:D31)</f>
        <v>-265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 t="n">
        <v>-556</v>
      </c>
      <c r="D37" s="236" t="n">
        <v>-565</v>
      </c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 t="n">
        <v>-1100</v>
      </c>
      <c r="D38" s="236" t="n">
        <v>-242</v>
      </c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 t="n">
        <v>-6</v>
      </c>
      <c r="D40" s="236" t="n">
        <v>-102</v>
      </c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 t="n">
        <v>-503</v>
      </c>
      <c r="D41" s="236" t="n">
        <v>-168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-2165</v>
      </c>
      <c r="D42" s="232" t="n">
        <f aca="false">SUM(D34:D41)</f>
        <v>-1077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556</v>
      </c>
      <c r="D43" s="232" t="n">
        <f aca="false">D42+D32+D20</f>
        <v>34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5347</v>
      </c>
      <c r="D44" s="246" t="n">
        <v>3636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4791</v>
      </c>
      <c r="D45" s="232" t="n">
        <f aca="false">D44+D43</f>
        <v>3670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4791</v>
      </c>
      <c r="D46" s="247" t="n">
        <v>3670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5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80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6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5" bottom="0.279861111111111" header="0.2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ПАРАХОДСТВО БЪЛГАРСКО РЕЧНО ПЛАВАНЕ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8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n">
        <f aca="false">'справка №1-БАЛАНС'!H4</f>
        <v>1114</v>
      </c>
      <c r="N4" s="269"/>
      <c r="O4" s="269"/>
    </row>
    <row r="5" s="259" customFormat="true" ht="12.75" hidden="false" customHeight="true" outlineLevel="0" collapsed="false">
      <c r="A5" s="135" t="s">
        <v>7</v>
      </c>
      <c r="B5" s="270" t="str">
        <f aca="false">'справка №1-БАЛАНС'!E5</f>
        <v>трето тримесечие на 2010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9</v>
      </c>
      <c r="E6" s="278"/>
      <c r="F6" s="278"/>
      <c r="G6" s="278"/>
      <c r="H6" s="278"/>
      <c r="I6" s="279" t="s">
        <v>480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1</v>
      </c>
      <c r="B7" s="285" t="s">
        <v>482</v>
      </c>
      <c r="C7" s="286" t="s">
        <v>483</v>
      </c>
      <c r="D7" s="287" t="s">
        <v>484</v>
      </c>
      <c r="E7" s="277" t="s">
        <v>485</v>
      </c>
      <c r="F7" s="288" t="s">
        <v>486</v>
      </c>
      <c r="G7" s="288"/>
      <c r="H7" s="288"/>
      <c r="I7" s="277" t="s">
        <v>487</v>
      </c>
      <c r="J7" s="289" t="s">
        <v>488</v>
      </c>
      <c r="K7" s="286" t="s">
        <v>489</v>
      </c>
      <c r="L7" s="286" t="s">
        <v>490</v>
      </c>
      <c r="M7" s="290" t="s">
        <v>491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2</v>
      </c>
      <c r="G8" s="288" t="s">
        <v>493</v>
      </c>
      <c r="H8" s="288" t="s">
        <v>494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5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6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7</v>
      </c>
      <c r="B11" s="299" t="s">
        <v>498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533</v>
      </c>
      <c r="G11" s="305" t="n">
        <f aca="false">'справка №1-БАЛАНС'!H23</f>
        <v>0</v>
      </c>
      <c r="H11" s="306" t="n">
        <v>10148</v>
      </c>
      <c r="I11" s="305" t="n">
        <f aca="false">'справка №1-БАЛАНС'!H28+'справка №1-БАЛАНС'!H31</f>
        <v>7133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65926</v>
      </c>
      <c r="M11" s="305" t="n">
        <f aca="false">'справка №1-БАЛАНС'!H39</f>
        <v>2614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9</v>
      </c>
      <c r="B12" s="299" t="s">
        <v>500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1</v>
      </c>
      <c r="B13" s="301" t="s">
        <v>502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3</v>
      </c>
      <c r="B14" s="301" t="s">
        <v>504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5</v>
      </c>
      <c r="B15" s="299" t="s">
        <v>506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533</v>
      </c>
      <c r="G15" s="313" t="n">
        <f aca="false">G11+G12</f>
        <v>0</v>
      </c>
      <c r="H15" s="313" t="n">
        <f aca="false">H11+H12</f>
        <v>10148</v>
      </c>
      <c r="I15" s="313" t="n">
        <f aca="false">I11+I12</f>
        <v>7133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65926</v>
      </c>
      <c r="M15" s="313" t="n">
        <f aca="false">M11+M12</f>
        <v>2614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7</v>
      </c>
      <c r="B16" s="314" t="s">
        <v>508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210</v>
      </c>
      <c r="J16" s="319" t="n">
        <f aca="false">+'справка №1-БАЛАНС'!G32</f>
        <v>0</v>
      </c>
      <c r="K16" s="306"/>
      <c r="L16" s="307" t="n">
        <f aca="false">SUM(C16:K16)</f>
        <v>1210</v>
      </c>
      <c r="M16" s="306" t="n">
        <v>363</v>
      </c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9</v>
      </c>
      <c r="B17" s="301" t="s">
        <v>510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3407</v>
      </c>
      <c r="I17" s="320" t="n">
        <f aca="false">I18+I19</f>
        <v>-3407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-35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1</v>
      </c>
      <c r="B18" s="322" t="s">
        <v>512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 t="n">
        <v>-35</v>
      </c>
      <c r="N18" s="312"/>
    </row>
    <row r="19" customFormat="false" ht="12" hidden="false" customHeight="true" outlineLevel="0" collapsed="false">
      <c r="A19" s="321" t="s">
        <v>513</v>
      </c>
      <c r="B19" s="322" t="s">
        <v>514</v>
      </c>
      <c r="C19" s="306"/>
      <c r="D19" s="306"/>
      <c r="E19" s="306"/>
      <c r="F19" s="306"/>
      <c r="G19" s="306"/>
      <c r="H19" s="306" t="n">
        <v>3407</v>
      </c>
      <c r="I19" s="306" t="n">
        <v>-3407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5</v>
      </c>
      <c r="B20" s="301" t="s">
        <v>516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7</v>
      </c>
      <c r="B21" s="301" t="s">
        <v>518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9</v>
      </c>
      <c r="B22" s="301" t="s">
        <v>5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1</v>
      </c>
      <c r="B23" s="301" t="s">
        <v>522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3</v>
      </c>
      <c r="B24" s="301" t="s">
        <v>524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9</v>
      </c>
      <c r="B25" s="301" t="s">
        <v>525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1</v>
      </c>
      <c r="B26" s="301" t="s">
        <v>52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7</v>
      </c>
      <c r="B27" s="301" t="s">
        <v>52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9</v>
      </c>
      <c r="B28" s="301" t="s">
        <v>530</v>
      </c>
      <c r="C28" s="306"/>
      <c r="D28" s="306"/>
      <c r="E28" s="306"/>
      <c r="F28" s="306"/>
      <c r="G28" s="306"/>
      <c r="H28" s="306" t="n">
        <v>-246</v>
      </c>
      <c r="I28" s="306" t="n">
        <v>246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1</v>
      </c>
      <c r="B29" s="299" t="s">
        <v>532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33</v>
      </c>
      <c r="G29" s="309" t="n">
        <f aca="false">G17+G20+G21+G24+G28+G27+G15+G16</f>
        <v>0</v>
      </c>
      <c r="H29" s="309" t="n">
        <f aca="false">H17+H20+H21+H24+H28+H27+H15+H16</f>
        <v>13309</v>
      </c>
      <c r="I29" s="309" t="n">
        <f aca="false">I17+I20+I21+I24+I28+I27+I15+I16</f>
        <v>5182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7136</v>
      </c>
      <c r="M29" s="309" t="n">
        <f aca="false">M17+M20+M21+M24+M28+M27+M15+M16</f>
        <v>2942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3</v>
      </c>
      <c r="B30" s="301" t="s">
        <v>534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5</v>
      </c>
      <c r="B31" s="301" t="s">
        <v>536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7</v>
      </c>
      <c r="B32" s="299" t="s">
        <v>538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33</v>
      </c>
      <c r="G32" s="309" t="n">
        <f aca="false">G29+G30+G31</f>
        <v>0</v>
      </c>
      <c r="H32" s="309" t="n">
        <f aca="false">H29+H30+H31</f>
        <v>13309</v>
      </c>
      <c r="I32" s="309" t="n">
        <f aca="false">I29+I30+I31</f>
        <v>5182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7136</v>
      </c>
      <c r="M32" s="309" t="n">
        <f aca="false">M29+M30+M31</f>
        <v>2942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9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0</v>
      </c>
      <c r="B38" s="330"/>
      <c r="C38" s="331"/>
      <c r="D38" s="332" t="s">
        <v>541</v>
      </c>
      <c r="E38" s="332"/>
      <c r="F38" s="332"/>
      <c r="G38" s="332"/>
      <c r="H38" s="332"/>
      <c r="I38" s="332"/>
      <c r="J38" s="331" t="s">
        <v>542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543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4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ПАРАХОДСТВО БЪЛГАРСКО РЕЧНО ПЛАВАНЕ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7</v>
      </c>
      <c r="B3" s="339"/>
      <c r="C3" s="344" t="str">
        <f aca="false">'справка №1-БАЛАНС'!E5</f>
        <v>трето тримесечие на 2010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n">
        <f aca="false">'справка №1-БАЛАНС'!H4</f>
        <v>1114</v>
      </c>
      <c r="P3" s="347"/>
      <c r="Q3" s="347"/>
      <c r="R3" s="140"/>
    </row>
    <row r="4" customFormat="false" ht="12" hidden="false" customHeight="false" outlineLevel="0" collapsed="false">
      <c r="A4" s="348" t="s">
        <v>545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6</v>
      </c>
    </row>
    <row r="5" s="353" customFormat="true" ht="30.75" hidden="false" customHeight="true" outlineLevel="0" collapsed="false">
      <c r="A5" s="351" t="s">
        <v>481</v>
      </c>
      <c r="B5" s="351"/>
      <c r="C5" s="352" t="s">
        <v>11</v>
      </c>
      <c r="D5" s="351" t="s">
        <v>547</v>
      </c>
      <c r="E5" s="351"/>
      <c r="F5" s="351"/>
      <c r="G5" s="351"/>
      <c r="H5" s="351" t="s">
        <v>548</v>
      </c>
      <c r="I5" s="351"/>
      <c r="J5" s="351" t="s">
        <v>549</v>
      </c>
      <c r="K5" s="351" t="s">
        <v>550</v>
      </c>
      <c r="L5" s="351"/>
      <c r="M5" s="351"/>
      <c r="N5" s="351"/>
      <c r="O5" s="351" t="s">
        <v>548</v>
      </c>
      <c r="P5" s="351"/>
      <c r="Q5" s="351" t="s">
        <v>551</v>
      </c>
      <c r="R5" s="351" t="s">
        <v>552</v>
      </c>
    </row>
    <row r="6" s="353" customFormat="true" ht="48" hidden="false" customHeight="false" outlineLevel="0" collapsed="false">
      <c r="A6" s="351"/>
      <c r="B6" s="351"/>
      <c r="C6" s="352"/>
      <c r="D6" s="351" t="s">
        <v>553</v>
      </c>
      <c r="E6" s="351" t="s">
        <v>554</v>
      </c>
      <c r="F6" s="351" t="s">
        <v>555</v>
      </c>
      <c r="G6" s="351" t="s">
        <v>556</v>
      </c>
      <c r="H6" s="351" t="s">
        <v>557</v>
      </c>
      <c r="I6" s="351" t="s">
        <v>558</v>
      </c>
      <c r="J6" s="351"/>
      <c r="K6" s="351" t="s">
        <v>553</v>
      </c>
      <c r="L6" s="351" t="s">
        <v>559</v>
      </c>
      <c r="M6" s="351" t="s">
        <v>560</v>
      </c>
      <c r="N6" s="351" t="s">
        <v>561</v>
      </c>
      <c r="O6" s="351" t="s">
        <v>557</v>
      </c>
      <c r="P6" s="351" t="s">
        <v>558</v>
      </c>
      <c r="Q6" s="351"/>
      <c r="R6" s="351"/>
    </row>
    <row r="7" s="353" customFormat="true" ht="12" hidden="false" customHeight="false" outlineLevel="0" collapsed="false">
      <c r="A7" s="354" t="s">
        <v>562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3</v>
      </c>
      <c r="B8" s="355" t="s">
        <v>564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5</v>
      </c>
      <c r="B9" s="358" t="s">
        <v>566</v>
      </c>
      <c r="C9" s="359" t="s">
        <v>567</v>
      </c>
      <c r="D9" s="360" t="n">
        <v>18197</v>
      </c>
      <c r="E9" s="360"/>
      <c r="F9" s="360"/>
      <c r="G9" s="361" t="n">
        <f aca="false">D9+E9-F9</f>
        <v>18197</v>
      </c>
      <c r="H9" s="362"/>
      <c r="I9" s="362"/>
      <c r="J9" s="361" t="n">
        <f aca="false">G9+H9-I9</f>
        <v>18197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197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8</v>
      </c>
      <c r="B10" s="358" t="s">
        <v>569</v>
      </c>
      <c r="C10" s="359" t="s">
        <v>570</v>
      </c>
      <c r="D10" s="360" t="n">
        <v>5020</v>
      </c>
      <c r="E10" s="360"/>
      <c r="F10" s="360" t="n">
        <v>17</v>
      </c>
      <c r="G10" s="361" t="n">
        <f aca="false">D10+E10-F10</f>
        <v>5003</v>
      </c>
      <c r="H10" s="362"/>
      <c r="I10" s="362"/>
      <c r="J10" s="361" t="n">
        <f aca="false">G10+H10-I10</f>
        <v>5003</v>
      </c>
      <c r="K10" s="362" t="n">
        <v>651</v>
      </c>
      <c r="L10" s="362" t="n">
        <v>117</v>
      </c>
      <c r="M10" s="362" t="n">
        <v>7</v>
      </c>
      <c r="N10" s="361" t="n">
        <f aca="false">K10+L10-M10</f>
        <v>761</v>
      </c>
      <c r="O10" s="362"/>
      <c r="P10" s="362"/>
      <c r="Q10" s="361" t="n">
        <f aca="false">N10+O10-P10</f>
        <v>761</v>
      </c>
      <c r="R10" s="361" t="n">
        <f aca="false">J10-Q10</f>
        <v>4242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1</v>
      </c>
      <c r="B11" s="358" t="s">
        <v>572</v>
      </c>
      <c r="C11" s="359" t="s">
        <v>573</v>
      </c>
      <c r="D11" s="360" t="n">
        <v>5412</v>
      </c>
      <c r="E11" s="360" t="n">
        <v>10</v>
      </c>
      <c r="F11" s="360" t="n">
        <v>1</v>
      </c>
      <c r="G11" s="361" t="n">
        <f aca="false">D11+E11-F11</f>
        <v>5421</v>
      </c>
      <c r="H11" s="362"/>
      <c r="I11" s="362"/>
      <c r="J11" s="361" t="n">
        <f aca="false">G11+H11-I11</f>
        <v>5421</v>
      </c>
      <c r="K11" s="362" t="n">
        <v>1096</v>
      </c>
      <c r="L11" s="362" t="n">
        <v>201</v>
      </c>
      <c r="M11" s="362" t="n">
        <v>1</v>
      </c>
      <c r="N11" s="361" t="n">
        <f aca="false">K11+L11-M11</f>
        <v>1296</v>
      </c>
      <c r="O11" s="362"/>
      <c r="P11" s="362"/>
      <c r="Q11" s="361" t="n">
        <f aca="false">N11+O11-P11</f>
        <v>1296</v>
      </c>
      <c r="R11" s="361" t="n">
        <f aca="false">J11-Q11</f>
        <v>4125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4</v>
      </c>
      <c r="B12" s="358" t="s">
        <v>575</v>
      </c>
      <c r="C12" s="359" t="s">
        <v>576</v>
      </c>
      <c r="D12" s="360" t="n">
        <v>4366</v>
      </c>
      <c r="E12" s="360" t="n">
        <v>15</v>
      </c>
      <c r="F12" s="360"/>
      <c r="G12" s="361" t="n">
        <f aca="false">D12+E12-F12</f>
        <v>4381</v>
      </c>
      <c r="H12" s="362"/>
      <c r="I12" s="362"/>
      <c r="J12" s="361" t="n">
        <f aca="false">G12+H12-I12</f>
        <v>4381</v>
      </c>
      <c r="K12" s="362" t="n">
        <v>569</v>
      </c>
      <c r="L12" s="362" t="n">
        <v>141</v>
      </c>
      <c r="M12" s="362"/>
      <c r="N12" s="361" t="n">
        <f aca="false">K12+L12-M12</f>
        <v>710</v>
      </c>
      <c r="O12" s="362"/>
      <c r="P12" s="362"/>
      <c r="Q12" s="361" t="n">
        <f aca="false">N12+O12-P12</f>
        <v>710</v>
      </c>
      <c r="R12" s="361" t="n">
        <f aca="false">J12-Q12</f>
        <v>3671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7</v>
      </c>
      <c r="B13" s="358" t="s">
        <v>578</v>
      </c>
      <c r="C13" s="359" t="s">
        <v>579</v>
      </c>
      <c r="D13" s="360" t="n">
        <v>45811</v>
      </c>
      <c r="E13" s="360" t="n">
        <v>14456</v>
      </c>
      <c r="F13" s="360" t="n">
        <v>263</v>
      </c>
      <c r="G13" s="361" t="n">
        <f aca="false">D13+E13-F13</f>
        <v>60004</v>
      </c>
      <c r="H13" s="362"/>
      <c r="I13" s="362"/>
      <c r="J13" s="361" t="n">
        <f aca="false">G13+H13-I13</f>
        <v>60004</v>
      </c>
      <c r="K13" s="362" t="n">
        <v>14593</v>
      </c>
      <c r="L13" s="362" t="n">
        <v>826</v>
      </c>
      <c r="M13" s="362" t="n">
        <v>82</v>
      </c>
      <c r="N13" s="361" t="n">
        <f aca="false">K13+L13-M13</f>
        <v>15337</v>
      </c>
      <c r="O13" s="362"/>
      <c r="P13" s="362"/>
      <c r="Q13" s="361" t="n">
        <f aca="false">N13+O13-P13</f>
        <v>15337</v>
      </c>
      <c r="R13" s="361" t="n">
        <f aca="false">J13-Q13</f>
        <v>44667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0</v>
      </c>
      <c r="B14" s="358" t="s">
        <v>581</v>
      </c>
      <c r="C14" s="359" t="s">
        <v>582</v>
      </c>
      <c r="D14" s="360" t="n">
        <v>420</v>
      </c>
      <c r="E14" s="360" t="n">
        <v>26</v>
      </c>
      <c r="F14" s="360"/>
      <c r="G14" s="361" t="n">
        <f aca="false">D14+E14-F14</f>
        <v>446</v>
      </c>
      <c r="H14" s="362"/>
      <c r="I14" s="362"/>
      <c r="J14" s="361" t="n">
        <f aca="false">G14+H14-I14</f>
        <v>446</v>
      </c>
      <c r="K14" s="362" t="n">
        <v>369</v>
      </c>
      <c r="L14" s="362" t="n">
        <v>26</v>
      </c>
      <c r="M14" s="362"/>
      <c r="N14" s="361" t="n">
        <f aca="false">K14+L14-M14</f>
        <v>395</v>
      </c>
      <c r="O14" s="362"/>
      <c r="P14" s="362"/>
      <c r="Q14" s="361" t="n">
        <f aca="false">N14+O14-P14</f>
        <v>395</v>
      </c>
      <c r="R14" s="361" t="n">
        <f aca="false">J14-Q14</f>
        <v>51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3</v>
      </c>
      <c r="B15" s="365" t="s">
        <v>584</v>
      </c>
      <c r="C15" s="366" t="s">
        <v>585</v>
      </c>
      <c r="D15" s="367" t="n">
        <v>12785</v>
      </c>
      <c r="E15" s="367" t="n">
        <v>3078</v>
      </c>
      <c r="F15" s="367" t="n">
        <v>14554</v>
      </c>
      <c r="G15" s="361" t="n">
        <f aca="false">D15+E15-F15</f>
        <v>1309</v>
      </c>
      <c r="H15" s="368"/>
      <c r="I15" s="368"/>
      <c r="J15" s="361" t="n">
        <f aca="false">G15+H15-I15</f>
        <v>1309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1309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6</v>
      </c>
      <c r="B16" s="371" t="s">
        <v>587</v>
      </c>
      <c r="C16" s="359" t="s">
        <v>588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9</v>
      </c>
      <c r="C17" s="373" t="s">
        <v>590</v>
      </c>
      <c r="D17" s="374" t="n">
        <f aca="false">SUM(D9:D16)</f>
        <v>92011</v>
      </c>
      <c r="E17" s="374" t="n">
        <f aca="false">SUM(E9:E16)</f>
        <v>17585</v>
      </c>
      <c r="F17" s="374" t="n">
        <f aca="false">SUM(F9:F16)</f>
        <v>14835</v>
      </c>
      <c r="G17" s="361" t="n">
        <f aca="false">D17+E17-F17</f>
        <v>94761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4761</v>
      </c>
      <c r="K17" s="375" t="n">
        <f aca="false">SUM(K9:K16)</f>
        <v>17278</v>
      </c>
      <c r="L17" s="375" t="n">
        <f aca="false">SUM(L9:L16)</f>
        <v>1311</v>
      </c>
      <c r="M17" s="375" t="n">
        <f aca="false">SUM(M9:M16)</f>
        <v>90</v>
      </c>
      <c r="N17" s="361" t="n">
        <f aca="false">K17+L17-M17</f>
        <v>18499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8499</v>
      </c>
      <c r="R17" s="361" t="n">
        <f aca="false">J17-Q17</f>
        <v>76262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1</v>
      </c>
      <c r="B18" s="377" t="s">
        <v>592</v>
      </c>
      <c r="C18" s="373" t="s">
        <v>593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4</v>
      </c>
      <c r="B19" s="377" t="s">
        <v>595</v>
      </c>
      <c r="C19" s="373" t="s">
        <v>596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7</v>
      </c>
      <c r="B20" s="355" t="s">
        <v>598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5</v>
      </c>
      <c r="B21" s="358" t="s">
        <v>599</v>
      </c>
      <c r="C21" s="359" t="s">
        <v>600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8</v>
      </c>
      <c r="B22" s="358" t="s">
        <v>601</v>
      </c>
      <c r="C22" s="359" t="s">
        <v>602</v>
      </c>
      <c r="D22" s="360" t="n">
        <v>161</v>
      </c>
      <c r="E22" s="360" t="n">
        <v>1</v>
      </c>
      <c r="F22" s="360"/>
      <c r="G22" s="361" t="n">
        <f aca="false">D22+E22-F22</f>
        <v>162</v>
      </c>
      <c r="H22" s="362"/>
      <c r="I22" s="362"/>
      <c r="J22" s="361" t="n">
        <f aca="false">G22+H22-I22</f>
        <v>162</v>
      </c>
      <c r="K22" s="362" t="n">
        <v>55</v>
      </c>
      <c r="L22" s="362" t="n">
        <v>23</v>
      </c>
      <c r="M22" s="362"/>
      <c r="N22" s="361" t="n">
        <f aca="false">K22+L22-M22</f>
        <v>78</v>
      </c>
      <c r="O22" s="362"/>
      <c r="P22" s="362"/>
      <c r="Q22" s="361" t="n">
        <f aca="false">N22+O22-P22</f>
        <v>78</v>
      </c>
      <c r="R22" s="361" t="n">
        <f aca="false">J22-Q22</f>
        <v>84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1</v>
      </c>
      <c r="B23" s="365" t="s">
        <v>603</v>
      </c>
      <c r="C23" s="359" t="s">
        <v>604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4</v>
      </c>
      <c r="B24" s="384" t="s">
        <v>587</v>
      </c>
      <c r="C24" s="359" t="s">
        <v>605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6</v>
      </c>
      <c r="C25" s="385" t="s">
        <v>607</v>
      </c>
      <c r="D25" s="386" t="n">
        <f aca="false">SUM(D21:D24)</f>
        <v>161</v>
      </c>
      <c r="E25" s="386" t="n">
        <f aca="false">SUM(E21:E24)</f>
        <v>1</v>
      </c>
      <c r="F25" s="386" t="n">
        <f aca="false">SUM(F21:F24)</f>
        <v>0</v>
      </c>
      <c r="G25" s="387" t="n">
        <f aca="false">D25+E25-F25</f>
        <v>162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62</v>
      </c>
      <c r="K25" s="388" t="n">
        <f aca="false">SUM(K21:K24)</f>
        <v>55</v>
      </c>
      <c r="L25" s="388" t="n">
        <f aca="false">SUM(L21:L24)</f>
        <v>23</v>
      </c>
      <c r="M25" s="388" t="n">
        <f aca="false">SUM(M21:M24)</f>
        <v>0</v>
      </c>
      <c r="N25" s="387" t="n">
        <f aca="false">K25+L25-M25</f>
        <v>78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78</v>
      </c>
      <c r="R25" s="387" t="n">
        <f aca="false">J25-Q25</f>
        <v>84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8</v>
      </c>
      <c r="B26" s="389" t="s">
        <v>609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5</v>
      </c>
      <c r="B27" s="395" t="s">
        <v>610</v>
      </c>
      <c r="C27" s="396" t="s">
        <v>611</v>
      </c>
      <c r="D27" s="397" t="n">
        <f aca="false">SUM(D28:D31)</f>
        <v>17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17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17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17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12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13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14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15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8</v>
      </c>
      <c r="B32" s="395" t="s">
        <v>616</v>
      </c>
      <c r="C32" s="359" t="s">
        <v>617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8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9</v>
      </c>
      <c r="C34" s="359" t="s">
        <v>620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1</v>
      </c>
      <c r="C35" s="359" t="s">
        <v>622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3</v>
      </c>
      <c r="C36" s="359" t="s">
        <v>624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1</v>
      </c>
      <c r="B37" s="365" t="s">
        <v>587</v>
      </c>
      <c r="C37" s="359" t="s">
        <v>625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6</v>
      </c>
      <c r="C38" s="373" t="s">
        <v>627</v>
      </c>
      <c r="D38" s="374" t="n">
        <f aca="false">D27+D32+D37</f>
        <v>17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7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7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7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8</v>
      </c>
      <c r="B39" s="376" t="s">
        <v>629</v>
      </c>
      <c r="C39" s="373" t="s">
        <v>630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1</v>
      </c>
      <c r="C40" s="352" t="s">
        <v>632</v>
      </c>
      <c r="D40" s="405" t="n">
        <f aca="false">D17+D18+D19+D25+D38+D39</f>
        <v>92189</v>
      </c>
      <c r="E40" s="405" t="n">
        <f aca="false">E17+E18+E19+E25+E38+E39</f>
        <v>17586</v>
      </c>
      <c r="F40" s="405" t="n">
        <f aca="false">F17+F18+F19+F25+F38+F39</f>
        <v>14835</v>
      </c>
      <c r="G40" s="405" t="n">
        <f aca="false">G17+G18+G19+G25+G38+G39</f>
        <v>9494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94940</v>
      </c>
      <c r="K40" s="405" t="n">
        <f aca="false">K17+K18+K19+K25+K38+K39</f>
        <v>17333</v>
      </c>
      <c r="L40" s="405" t="n">
        <f aca="false">L17+L18+L19+L25+L38+L39</f>
        <v>1334</v>
      </c>
      <c r="M40" s="405" t="n">
        <f aca="false">M17+M18+M19+M25+M38+M39</f>
        <v>90</v>
      </c>
      <c r="N40" s="405" t="n">
        <f aca="false">N17+N18+N19+N25+N38+N39</f>
        <v>18577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8577</v>
      </c>
      <c r="R40" s="405" t="n">
        <f aca="false">R17+R18+R19+R25+R38+R39</f>
        <v>76363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3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4</v>
      </c>
      <c r="C44" s="411"/>
      <c r="D44" s="412"/>
      <c r="E44" s="412"/>
      <c r="F44" s="412"/>
      <c r="G44" s="406"/>
      <c r="H44" s="338" t="s">
        <v>635</v>
      </c>
      <c r="I44" s="338"/>
      <c r="J44" s="338"/>
      <c r="K44" s="413"/>
      <c r="L44" s="413"/>
      <c r="M44" s="413"/>
      <c r="N44" s="413"/>
      <c r="O44" s="414" t="s">
        <v>280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 t="s">
        <v>636</v>
      </c>
      <c r="K45" s="337"/>
      <c r="L45" s="337"/>
      <c r="M45" s="337"/>
      <c r="N45" s="337"/>
      <c r="O45" s="337"/>
      <c r="P45" s="337" t="s">
        <v>396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33" activeCellId="0" sqref="D33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7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ПАРАХОДСТВО БЪЛГАРСКО РЕЧНО ПЛАВАНЕ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7</v>
      </c>
      <c r="B4" s="429" t="str">
        <f aca="false">'справка №1-БАЛАНС'!E5</f>
        <v>трето тримесечие на 2010 година</v>
      </c>
      <c r="C4" s="429"/>
      <c r="D4" s="140" t="s">
        <v>6</v>
      </c>
      <c r="E4" s="363" t="n">
        <f aca="false">'справка №1-БАЛАНС'!H4</f>
        <v>1114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8</v>
      </c>
      <c r="B5" s="433"/>
      <c r="C5" s="434"/>
      <c r="D5" s="363"/>
      <c r="E5" s="435" t="s">
        <v>639</v>
      </c>
    </row>
    <row r="6" s="353" customFormat="true" ht="12" hidden="false" customHeight="true" outlineLevel="0" collapsed="false">
      <c r="A6" s="436" t="s">
        <v>481</v>
      </c>
      <c r="B6" s="437" t="s">
        <v>11</v>
      </c>
      <c r="C6" s="438" t="s">
        <v>640</v>
      </c>
      <c r="D6" s="439" t="s">
        <v>641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2</v>
      </c>
      <c r="E7" s="444" t="s">
        <v>643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7</v>
      </c>
      <c r="B8" s="442" t="s">
        <v>18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4</v>
      </c>
      <c r="B9" s="445" t="s">
        <v>645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6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7</v>
      </c>
      <c r="B11" s="452" t="s">
        <v>648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9</v>
      </c>
      <c r="B12" s="452" t="s">
        <v>650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51</v>
      </c>
      <c r="B13" s="452" t="s">
        <v>652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3</v>
      </c>
      <c r="B14" s="452" t="s">
        <v>654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5</v>
      </c>
      <c r="B15" s="452" t="s">
        <v>656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7</v>
      </c>
      <c r="B16" s="452" t="s">
        <v>658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9</v>
      </c>
      <c r="B17" s="452" t="s">
        <v>660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3</v>
      </c>
      <c r="B18" s="452" t="s">
        <v>661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2</v>
      </c>
      <c r="B19" s="445" t="s">
        <v>663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4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5</v>
      </c>
      <c r="B21" s="445" t="s">
        <v>666</v>
      </c>
      <c r="C21" s="446" t="n">
        <v>240</v>
      </c>
      <c r="D21" s="446"/>
      <c r="E21" s="447" t="n">
        <f aca="false">C21-D21</f>
        <v>24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7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8</v>
      </c>
      <c r="B24" s="452" t="s">
        <v>669</v>
      </c>
      <c r="C24" s="453" t="n">
        <f aca="false">SUM(C25:C27)</f>
        <v>58</v>
      </c>
      <c r="D24" s="453" t="n">
        <f aca="false">SUM(D25:D27)</f>
        <v>58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70</v>
      </c>
      <c r="B25" s="452" t="s">
        <v>671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2</v>
      </c>
      <c r="B26" s="452" t="s">
        <v>673</v>
      </c>
      <c r="C26" s="446" t="n">
        <v>55</v>
      </c>
      <c r="D26" s="446" t="n">
        <v>55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4</v>
      </c>
      <c r="B27" s="452" t="s">
        <v>675</v>
      </c>
      <c r="C27" s="446" t="n">
        <v>3</v>
      </c>
      <c r="D27" s="446" t="n">
        <v>3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6</v>
      </c>
      <c r="B28" s="452" t="s">
        <v>677</v>
      </c>
      <c r="C28" s="446" t="n">
        <v>4393</v>
      </c>
      <c r="D28" s="446" t="n">
        <v>4393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8</v>
      </c>
      <c r="B29" s="452" t="s">
        <v>679</v>
      </c>
      <c r="C29" s="446" t="n">
        <v>2293</v>
      </c>
      <c r="D29" s="446" t="n">
        <v>2293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80</v>
      </c>
      <c r="B30" s="452" t="s">
        <v>681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2</v>
      </c>
      <c r="B31" s="452" t="s">
        <v>683</v>
      </c>
      <c r="C31" s="446" t="n">
        <v>511</v>
      </c>
      <c r="D31" s="446" t="n">
        <v>511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4</v>
      </c>
      <c r="B32" s="452" t="s">
        <v>685</v>
      </c>
      <c r="C32" s="446" t="n">
        <v>10</v>
      </c>
      <c r="D32" s="446" t="n">
        <v>10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6</v>
      </c>
      <c r="B33" s="452" t="s">
        <v>687</v>
      </c>
      <c r="C33" s="457" t="n">
        <f aca="false">SUM(C34:C37)</f>
        <v>631</v>
      </c>
      <c r="D33" s="457" t="n">
        <f aca="false">SUM(D34:D37)</f>
        <v>631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8</v>
      </c>
      <c r="B34" s="452" t="s">
        <v>689</v>
      </c>
      <c r="C34" s="446" t="n">
        <v>34</v>
      </c>
      <c r="D34" s="446" t="n">
        <v>34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90</v>
      </c>
      <c r="B35" s="452" t="s">
        <v>691</v>
      </c>
      <c r="C35" s="446" t="n">
        <v>597</v>
      </c>
      <c r="D35" s="446" t="n">
        <v>597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2</v>
      </c>
      <c r="B36" s="452" t="s">
        <v>693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4</v>
      </c>
      <c r="B37" s="452" t="s">
        <v>695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6</v>
      </c>
      <c r="B38" s="452" t="s">
        <v>697</v>
      </c>
      <c r="C38" s="453" t="n">
        <f aca="false">SUM(C39:C42)</f>
        <v>220</v>
      </c>
      <c r="D38" s="457" t="n">
        <f aca="false">SUM(D39:D42)</f>
        <v>22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8</v>
      </c>
      <c r="B39" s="452" t="s">
        <v>699</v>
      </c>
      <c r="C39" s="446" t="n">
        <v>31</v>
      </c>
      <c r="D39" s="446" t="n">
        <v>31</v>
      </c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700</v>
      </c>
      <c r="B40" s="452" t="s">
        <v>701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2</v>
      </c>
      <c r="B41" s="452" t="s">
        <v>703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4</v>
      </c>
      <c r="B42" s="452" t="s">
        <v>705</v>
      </c>
      <c r="C42" s="446" t="n">
        <v>189</v>
      </c>
      <c r="D42" s="446" t="n">
        <v>189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6</v>
      </c>
      <c r="B43" s="445" t="s">
        <v>707</v>
      </c>
      <c r="C43" s="450" t="n">
        <f aca="false">C24+C28+C29+C31+C30+C32+C33+C38</f>
        <v>8116</v>
      </c>
      <c r="D43" s="450" t="n">
        <f aca="false">D24+D28+D29+D31+D30+D32+D33+D38</f>
        <v>8116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8</v>
      </c>
      <c r="B44" s="449" t="s">
        <v>709</v>
      </c>
      <c r="C44" s="459" t="n">
        <f aca="false">C43+C21+C19+C9</f>
        <v>8356</v>
      </c>
      <c r="D44" s="459" t="n">
        <f aca="false">D43+D21+D19+D9</f>
        <v>8116</v>
      </c>
      <c r="E44" s="455" t="n">
        <f aca="false">E43+E21+E19+E9</f>
        <v>24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10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1</v>
      </c>
      <c r="B48" s="437" t="s">
        <v>11</v>
      </c>
      <c r="C48" s="465" t="s">
        <v>711</v>
      </c>
      <c r="D48" s="439" t="s">
        <v>712</v>
      </c>
      <c r="E48" s="439"/>
      <c r="F48" s="439" t="s">
        <v>713</v>
      </c>
    </row>
    <row r="49" s="353" customFormat="true" ht="12" hidden="false" customHeight="false" outlineLevel="0" collapsed="false">
      <c r="A49" s="436"/>
      <c r="B49" s="442"/>
      <c r="C49" s="465"/>
      <c r="D49" s="443" t="s">
        <v>642</v>
      </c>
      <c r="E49" s="443" t="s">
        <v>643</v>
      </c>
      <c r="F49" s="439"/>
    </row>
    <row r="50" s="353" customFormat="true" ht="12" hidden="false" customHeight="false" outlineLevel="0" collapsed="false">
      <c r="A50" s="439" t="s">
        <v>17</v>
      </c>
      <c r="B50" s="442" t="s">
        <v>18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4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5</v>
      </c>
      <c r="B52" s="452" t="s">
        <v>716</v>
      </c>
      <c r="C52" s="459" t="n">
        <f aca="false">SUM(C53:C55)</f>
        <v>1160</v>
      </c>
      <c r="D52" s="459" t="n">
        <f aca="false">SUM(D53:D55)</f>
        <v>0</v>
      </c>
      <c r="E52" s="453" t="n">
        <f aca="false">C52-D52</f>
        <v>116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7</v>
      </c>
      <c r="B53" s="452" t="s">
        <v>718</v>
      </c>
      <c r="C53" s="446" t="n">
        <v>1160</v>
      </c>
      <c r="D53" s="446"/>
      <c r="E53" s="453" t="n">
        <f aca="false">C53-D53</f>
        <v>1160</v>
      </c>
      <c r="F53" s="446"/>
    </row>
    <row r="54" customFormat="false" ht="12" hidden="false" customHeight="false" outlineLevel="0" collapsed="false">
      <c r="A54" s="451" t="s">
        <v>719</v>
      </c>
      <c r="B54" s="452" t="s">
        <v>720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4</v>
      </c>
      <c r="B55" s="452" t="s">
        <v>721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2</v>
      </c>
      <c r="B56" s="452" t="s">
        <v>723</v>
      </c>
      <c r="C56" s="459" t="n">
        <f aca="false">C57+C59</f>
        <v>250</v>
      </c>
      <c r="D56" s="459" t="n">
        <f aca="false">D57+D59</f>
        <v>0</v>
      </c>
      <c r="E56" s="453" t="n">
        <f aca="false">C56-D56</f>
        <v>25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4</v>
      </c>
      <c r="B57" s="452" t="s">
        <v>725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6</v>
      </c>
      <c r="B58" s="452" t="s">
        <v>727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8</v>
      </c>
      <c r="B59" s="452" t="s">
        <v>729</v>
      </c>
      <c r="C59" s="446" t="n">
        <v>250</v>
      </c>
      <c r="D59" s="446"/>
      <c r="E59" s="453" t="n">
        <f aca="false">C59-D59</f>
        <v>250</v>
      </c>
      <c r="F59" s="446"/>
    </row>
    <row r="60" customFormat="false" ht="12" hidden="false" customHeight="false" outlineLevel="0" collapsed="false">
      <c r="A60" s="468" t="s">
        <v>726</v>
      </c>
      <c r="B60" s="452" t="s">
        <v>730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2</v>
      </c>
      <c r="B61" s="452" t="s">
        <v>731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5</v>
      </c>
      <c r="B62" s="452" t="s">
        <v>732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3</v>
      </c>
      <c r="B63" s="452" t="s">
        <v>734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5</v>
      </c>
      <c r="B64" s="452" t="s">
        <v>736</v>
      </c>
      <c r="C64" s="446" t="n">
        <v>7155</v>
      </c>
      <c r="D64" s="446"/>
      <c r="E64" s="453" t="n">
        <f aca="false">C64-D64</f>
        <v>7155</v>
      </c>
      <c r="F64" s="470"/>
    </row>
    <row r="65" customFormat="false" ht="12" hidden="false" customHeight="false" outlineLevel="0" collapsed="false">
      <c r="A65" s="451" t="s">
        <v>737</v>
      </c>
      <c r="B65" s="452" t="s">
        <v>738</v>
      </c>
      <c r="C65" s="469" t="n">
        <v>6671</v>
      </c>
      <c r="D65" s="469"/>
      <c r="E65" s="453" t="n">
        <f aca="false">C65-D65</f>
        <v>6671</v>
      </c>
      <c r="F65" s="471"/>
    </row>
    <row r="66" customFormat="false" ht="12" hidden="false" customHeight="false" outlineLevel="0" collapsed="false">
      <c r="A66" s="454" t="s">
        <v>739</v>
      </c>
      <c r="B66" s="445" t="s">
        <v>740</v>
      </c>
      <c r="C66" s="459" t="n">
        <f aca="false">C52+C56+C61+C62+C63+C64</f>
        <v>8565</v>
      </c>
      <c r="D66" s="459" t="n">
        <f aca="false">D52+D56+D61+D62+D63+D64</f>
        <v>0</v>
      </c>
      <c r="E66" s="453" t="n">
        <f aca="false">C66-D66</f>
        <v>8565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1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2</v>
      </c>
      <c r="B68" s="473" t="s">
        <v>743</v>
      </c>
      <c r="C68" s="446" t="n">
        <v>1303</v>
      </c>
      <c r="D68" s="446"/>
      <c r="E68" s="453" t="n">
        <f aca="false">C68-D68</f>
        <v>1303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4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5</v>
      </c>
      <c r="B71" s="452" t="s">
        <v>745</v>
      </c>
      <c r="C71" s="457" t="n">
        <f aca="false">SUM(C72:C74)</f>
        <v>1035</v>
      </c>
      <c r="D71" s="457" t="n">
        <f aca="false">SUM(D72:D74)</f>
        <v>1035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6</v>
      </c>
      <c r="B72" s="452" t="s">
        <v>747</v>
      </c>
      <c r="C72" s="446" t="n">
        <v>1035</v>
      </c>
      <c r="D72" s="446" t="n">
        <v>1035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8</v>
      </c>
      <c r="B73" s="452" t="s">
        <v>749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50</v>
      </c>
      <c r="B74" s="452" t="s">
        <v>751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2</v>
      </c>
      <c r="B75" s="452" t="s">
        <v>752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3</v>
      </c>
      <c r="B76" s="452" t="s">
        <v>754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5</v>
      </c>
      <c r="B77" s="452" t="s">
        <v>756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7</v>
      </c>
      <c r="B78" s="452" t="s">
        <v>758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6</v>
      </c>
      <c r="B79" s="452" t="s">
        <v>759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60</v>
      </c>
      <c r="B80" s="452" t="s">
        <v>761</v>
      </c>
      <c r="C80" s="459" t="n">
        <f aca="false">SUM(C81:C84)</f>
        <v>1678</v>
      </c>
      <c r="D80" s="459" t="n">
        <f aca="false">SUM(D81:D84)</f>
        <v>1678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2</v>
      </c>
      <c r="B81" s="452" t="s">
        <v>763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4</v>
      </c>
      <c r="B82" s="452" t="s">
        <v>765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6</v>
      </c>
      <c r="B83" s="452" t="s">
        <v>767</v>
      </c>
      <c r="C83" s="446" t="n">
        <v>153</v>
      </c>
      <c r="D83" s="446" t="n">
        <v>153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8</v>
      </c>
      <c r="B84" s="452" t="s">
        <v>769</v>
      </c>
      <c r="C84" s="446" t="n">
        <v>1525</v>
      </c>
      <c r="D84" s="446" t="n">
        <v>1525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70</v>
      </c>
      <c r="B85" s="452" t="s">
        <v>771</v>
      </c>
      <c r="C85" s="450" t="n">
        <f aca="false">SUM(C86:C90)+C94</f>
        <v>8736</v>
      </c>
      <c r="D85" s="450" t="n">
        <f aca="false">SUM(D86:D90)+D94</f>
        <v>8736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2</v>
      </c>
      <c r="B86" s="452" t="s">
        <v>773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4</v>
      </c>
      <c r="B87" s="452" t="s">
        <v>775</v>
      </c>
      <c r="C87" s="446" t="n">
        <v>5856</v>
      </c>
      <c r="D87" s="446" t="n">
        <v>5856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6</v>
      </c>
      <c r="B88" s="452" t="s">
        <v>777</v>
      </c>
      <c r="C88" s="446" t="n">
        <v>152</v>
      </c>
      <c r="D88" s="446" t="n">
        <v>152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8</v>
      </c>
      <c r="B89" s="452" t="s">
        <v>779</v>
      </c>
      <c r="C89" s="446" t="n">
        <v>2092</v>
      </c>
      <c r="D89" s="446" t="n">
        <v>2092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80</v>
      </c>
      <c r="B90" s="452" t="s">
        <v>781</v>
      </c>
      <c r="C90" s="459" t="n">
        <f aca="false">SUM(C91:C93)</f>
        <v>115</v>
      </c>
      <c r="D90" s="459" t="n">
        <f aca="false">SUM(D91:D93)</f>
        <v>115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2</v>
      </c>
      <c r="B91" s="452" t="s">
        <v>783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90</v>
      </c>
      <c r="B92" s="452" t="s">
        <v>784</v>
      </c>
      <c r="C92" s="446" t="n">
        <v>7</v>
      </c>
      <c r="D92" s="446" t="n">
        <v>7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4</v>
      </c>
      <c r="B93" s="452" t="s">
        <v>785</v>
      </c>
      <c r="C93" s="446" t="n">
        <v>108</v>
      </c>
      <c r="D93" s="446" t="n">
        <v>108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6</v>
      </c>
      <c r="B94" s="452" t="s">
        <v>787</v>
      </c>
      <c r="C94" s="446" t="n">
        <v>521</v>
      </c>
      <c r="D94" s="446" t="n">
        <v>521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8</v>
      </c>
      <c r="B95" s="452" t="s">
        <v>789</v>
      </c>
      <c r="C95" s="446" t="n">
        <v>115</v>
      </c>
      <c r="D95" s="446" t="n">
        <v>115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90</v>
      </c>
      <c r="B96" s="473" t="s">
        <v>791</v>
      </c>
      <c r="C96" s="450" t="n">
        <f aca="false">C85+C80+C75+C71+C95</f>
        <v>11564</v>
      </c>
      <c r="D96" s="450" t="n">
        <f aca="false">D85+D80+D75+D71+D95</f>
        <v>11564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2</v>
      </c>
      <c r="B97" s="449" t="s">
        <v>793</v>
      </c>
      <c r="C97" s="450" t="n">
        <f aca="false">C96+C68+C66</f>
        <v>21432</v>
      </c>
      <c r="D97" s="450" t="n">
        <f aca="false">D96+D68+D66</f>
        <v>11564</v>
      </c>
      <c r="E97" s="450" t="n">
        <f aca="false">E96+E68+E66</f>
        <v>9868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4</v>
      </c>
      <c r="B99" s="417"/>
      <c r="C99" s="475"/>
      <c r="D99" s="475"/>
      <c r="E99" s="475"/>
      <c r="F99" s="477" t="s">
        <v>546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1</v>
      </c>
      <c r="B100" s="449" t="s">
        <v>482</v>
      </c>
      <c r="C100" s="439" t="s">
        <v>795</v>
      </c>
      <c r="D100" s="439" t="s">
        <v>796</v>
      </c>
      <c r="E100" s="439" t="s">
        <v>797</v>
      </c>
      <c r="F100" s="439" t="s">
        <v>798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7</v>
      </c>
      <c r="B101" s="449" t="s">
        <v>18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9</v>
      </c>
      <c r="B102" s="452" t="s">
        <v>800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1</v>
      </c>
      <c r="B103" s="452" t="s">
        <v>802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3</v>
      </c>
      <c r="B104" s="452" t="s">
        <v>804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5</v>
      </c>
      <c r="B105" s="449" t="s">
        <v>806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7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8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809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80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810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1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2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ПАРАХОДСТВО БЪЛГАРСКО РЕЧНО ПЛАВАНЕ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7</v>
      </c>
      <c r="B5" s="344" t="str">
        <f aca="false">'справка №1-БАЛАНС'!E5</f>
        <v>трето тримесечие на 2010 година</v>
      </c>
      <c r="C5" s="344"/>
      <c r="D5" s="344"/>
      <c r="E5" s="344"/>
      <c r="F5" s="344"/>
      <c r="G5" s="500" t="s">
        <v>6</v>
      </c>
      <c r="H5" s="500"/>
      <c r="I5" s="499" t="n">
        <f aca="false">'справка №1-БАЛАНС'!H4</f>
        <v>1114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3</v>
      </c>
    </row>
    <row r="7" s="505" customFormat="true" ht="12" hidden="false" customHeight="true" outlineLevel="0" collapsed="false">
      <c r="A7" s="502" t="s">
        <v>481</v>
      </c>
      <c r="B7" s="503"/>
      <c r="C7" s="504" t="s">
        <v>814</v>
      </c>
      <c r="D7" s="504"/>
      <c r="E7" s="504"/>
      <c r="F7" s="504" t="s">
        <v>815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1</v>
      </c>
      <c r="C8" s="507" t="s">
        <v>816</v>
      </c>
      <c r="D8" s="507" t="s">
        <v>817</v>
      </c>
      <c r="E8" s="507" t="s">
        <v>818</v>
      </c>
      <c r="F8" s="508" t="s">
        <v>819</v>
      </c>
      <c r="G8" s="509" t="s">
        <v>820</v>
      </c>
      <c r="H8" s="509"/>
      <c r="I8" s="509" t="s">
        <v>821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7</v>
      </c>
      <c r="H9" s="504" t="s">
        <v>558</v>
      </c>
      <c r="I9" s="509"/>
    </row>
    <row r="10" s="515" customFormat="true" ht="12" hidden="false" customHeight="false" outlineLevel="0" collapsed="false">
      <c r="A10" s="512" t="s">
        <v>17</v>
      </c>
      <c r="B10" s="513" t="s">
        <v>18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2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3</v>
      </c>
      <c r="B12" s="519" t="s">
        <v>824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5</v>
      </c>
      <c r="B13" s="519" t="s">
        <v>826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1</v>
      </c>
      <c r="B14" s="519" t="s">
        <v>827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8</v>
      </c>
      <c r="B15" s="519" t="s">
        <v>829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1</v>
      </c>
      <c r="B16" s="519" t="s">
        <v>830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9</v>
      </c>
      <c r="B17" s="525" t="s">
        <v>831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2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3</v>
      </c>
      <c r="B19" s="519" t="s">
        <v>833</v>
      </c>
      <c r="C19" s="521" t="n">
        <v>167</v>
      </c>
      <c r="D19" s="521"/>
      <c r="E19" s="521"/>
      <c r="F19" s="521" t="n">
        <v>7</v>
      </c>
      <c r="G19" s="521"/>
      <c r="H19" s="521" t="n">
        <v>1</v>
      </c>
      <c r="I19" s="522" t="n">
        <f aca="false">F19+G19-H19</f>
        <v>6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4</v>
      </c>
      <c r="B20" s="519" t="s">
        <v>835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6</v>
      </c>
      <c r="B21" s="519" t="s">
        <v>837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8</v>
      </c>
      <c r="B22" s="519" t="s">
        <v>839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0</v>
      </c>
      <c r="B23" s="519" t="s">
        <v>841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2</v>
      </c>
      <c r="B24" s="519" t="s">
        <v>843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4</v>
      </c>
      <c r="B25" s="530" t="s">
        <v>845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6</v>
      </c>
      <c r="B26" s="525" t="s">
        <v>847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7</v>
      </c>
      <c r="G26" s="512" t="n">
        <f aca="false">SUM(G19:G25)</f>
        <v>0</v>
      </c>
      <c r="H26" s="512" t="n">
        <f aca="false">SUM(H19:H25)</f>
        <v>1</v>
      </c>
      <c r="I26" s="522" t="n">
        <f aca="false">F26+G26-H26</f>
        <v>6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8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541</v>
      </c>
      <c r="E30" s="539"/>
      <c r="F30" s="539"/>
      <c r="G30" s="539"/>
      <c r="H30" s="540" t="s">
        <v>280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395</v>
      </c>
      <c r="F31" s="426"/>
      <c r="G31" s="426"/>
      <c r="H31" s="426"/>
      <c r="I31" s="426" t="s">
        <v>396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9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0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ПАРАХОДСТВО БЪЛГАРСКО РЕЧНО ПЛАВАНЕ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1</v>
      </c>
      <c r="B6" s="553" t="str">
        <f aca="false">'справка №1-БАЛАНС'!E5</f>
        <v>трето тримесечие на 2010 година</v>
      </c>
      <c r="C6" s="553"/>
      <c r="D6" s="554"/>
      <c r="E6" s="555" t="s">
        <v>6</v>
      </c>
      <c r="F6" s="556" t="n">
        <f aca="false">'справка №1-БАЛАНС'!H4</f>
        <v>1114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2</v>
      </c>
      <c r="B8" s="563" t="s">
        <v>11</v>
      </c>
      <c r="C8" s="564" t="s">
        <v>853</v>
      </c>
      <c r="D8" s="564" t="s">
        <v>854</v>
      </c>
      <c r="E8" s="564" t="s">
        <v>855</v>
      </c>
      <c r="F8" s="564" t="s">
        <v>856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7</v>
      </c>
      <c r="B9" s="563" t="s">
        <v>18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7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8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9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60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71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4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9</v>
      </c>
      <c r="B27" s="575" t="s">
        <v>861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2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5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8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1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4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6</v>
      </c>
      <c r="B44" s="575" t="s">
        <v>863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4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5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8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1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4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5</v>
      </c>
      <c r="B61" s="575" t="s">
        <v>866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7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5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8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1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4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6</v>
      </c>
      <c r="B78" s="575" t="s">
        <v>868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9</v>
      </c>
      <c r="B79" s="575" t="s">
        <v>870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1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8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9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60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1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4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9</v>
      </c>
      <c r="B97" s="575" t="s">
        <v>872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2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5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8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1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4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6</v>
      </c>
      <c r="B114" s="575" t="s">
        <v>873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4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5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8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1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4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5</v>
      </c>
      <c r="B131" s="575" t="s">
        <v>874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7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5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8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1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4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6</v>
      </c>
      <c r="B148" s="575" t="s">
        <v>876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7</v>
      </c>
      <c r="B149" s="575" t="s">
        <v>878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 t="s">
        <v>879</v>
      </c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80</v>
      </c>
      <c r="D153" s="585"/>
      <c r="E153" s="585"/>
      <c r="F153" s="585"/>
    </row>
    <row r="154" customFormat="false" ht="12.75" hidden="false" customHeight="false" outlineLevel="0" collapsed="false">
      <c r="C154" s="586" t="s">
        <v>880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Petrova</cp:lastModifiedBy>
  <cp:lastPrinted>2010-11-29T08:00:09Z</cp:lastPrinted>
  <dcterms:modified xsi:type="dcterms:W3CDTF">2010-11-30T09:56:23Z</dcterms:modified>
  <cp:revision>0</cp:revision>
  <dc:subject/>
  <dc:title/>
</cp:coreProperties>
</file>