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1">
  <si>
    <t xml:space="preserve"> СЧЕТОВОДЕН  БАЛАНС </t>
  </si>
  <si>
    <t xml:space="preserve">Име на отчитащото се предприятие: </t>
  </si>
  <si>
    <t xml:space="preserve">ПАРАХОДСТВО БЪЛГАРСКО РЕЧНО ПЛАВАНЕ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трето тримесечие на 2009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11.2009 г.</t>
  </si>
  <si>
    <t xml:space="preserve">Съставител:</t>
  </si>
  <si>
    <t xml:space="preserve">     /Г. Петрова/</t>
  </si>
  <si>
    <t xml:space="preserve">Ръководител:</t>
  </si>
  <si>
    <t xml:space="preserve">    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11.2009 г.</t>
  </si>
  <si>
    <t xml:space="preserve">/Г. Петрова/</t>
  </si>
  <si>
    <t xml:space="preserve">/инж. Д. 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11.2009 г.                                       </t>
  </si>
  <si>
    <t xml:space="preserve">                         /Г. Петрова/</t>
  </si>
  <si>
    <t xml:space="preserve">                            /инж. 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11.2009 г.                                                                                                                              </t>
  </si>
  <si>
    <t xml:space="preserve">Съставител: </t>
  </si>
  <si>
    <t xml:space="preserve"> Ръководител:</t>
  </si>
  <si>
    <t xml:space="preserve">           /инж. Д. 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11.2009 г.                     </t>
  </si>
  <si>
    <t xml:space="preserve">                                    Съставител:                      </t>
  </si>
  <si>
    <t xml:space="preserve">  /Г. Петрова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/Г. Петрова/</t>
  </si>
  <si>
    <t xml:space="preserve">                        /инж. 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</t>
  </si>
  <si>
    <t xml:space="preserve">8-4045</t>
  </si>
  <si>
    <t xml:space="preserve">Обща сума за чужбина (I+II+III+IV):</t>
  </si>
  <si>
    <t xml:space="preserve">8-4050</t>
  </si>
  <si>
    <t xml:space="preserve">                       /Г. Петрова/</t>
  </si>
  <si>
    <t xml:space="preserve">                         /инж. 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14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8197</v>
      </c>
      <c r="D11" s="46" t="n">
        <v>15365</v>
      </c>
      <c r="E11" s="41" t="s">
        <v>25</v>
      </c>
      <c r="F11" s="47" t="s">
        <v>26</v>
      </c>
      <c r="G11" s="48" t="n">
        <v>28959</v>
      </c>
      <c r="H11" s="48" t="n">
        <v>2895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4139</v>
      </c>
      <c r="D12" s="46" t="n">
        <v>4248</v>
      </c>
      <c r="E12" s="41" t="s">
        <v>29</v>
      </c>
      <c r="F12" s="47" t="s">
        <v>30</v>
      </c>
      <c r="G12" s="49" t="n">
        <v>28959</v>
      </c>
      <c r="H12" s="49" t="n">
        <v>28959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273</v>
      </c>
      <c r="D13" s="46" t="n">
        <v>3514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3821</v>
      </c>
      <c r="D14" s="46" t="n">
        <v>4084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28272</v>
      </c>
      <c r="D15" s="46" t="n">
        <v>16963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58</v>
      </c>
      <c r="D16" s="46" t="n">
        <v>102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5054</v>
      </c>
      <c r="D17" s="46" t="n">
        <v>11452</v>
      </c>
      <c r="E17" s="50" t="s">
        <v>49</v>
      </c>
      <c r="F17" s="53" t="s">
        <v>50</v>
      </c>
      <c r="G17" s="54" t="n">
        <f aca="false">G11+G14+G15+G16</f>
        <v>28959</v>
      </c>
      <c r="H17" s="54" t="n">
        <f aca="false">H11+H14+H15+H16</f>
        <v>2895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2814</v>
      </c>
      <c r="D19" s="60" t="n">
        <f aca="false">SUM(D11:D18)</f>
        <v>55728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3587</v>
      </c>
      <c r="H21" s="64" t="n">
        <f aca="false">SUM(H22:H24)</f>
        <v>835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533</v>
      </c>
      <c r="H22" s="48" t="n">
        <v>3533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14</v>
      </c>
      <c r="D24" s="46" t="n">
        <v>88</v>
      </c>
      <c r="E24" s="41" t="s">
        <v>75</v>
      </c>
      <c r="F24" s="47" t="s">
        <v>76</v>
      </c>
      <c r="G24" s="48" t="n">
        <v>10054</v>
      </c>
      <c r="H24" s="48" t="n">
        <v>4819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3587</v>
      </c>
      <c r="H25" s="54" t="n">
        <f aca="false">H19+H20+H21</f>
        <v>835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14</v>
      </c>
      <c r="D27" s="60" t="n">
        <f aca="false">SUM(D23:D26)</f>
        <v>88</v>
      </c>
      <c r="E27" s="67" t="s">
        <v>86</v>
      </c>
      <c r="F27" s="47" t="s">
        <v>87</v>
      </c>
      <c r="G27" s="54" t="n">
        <f aca="false">SUM(G28:G30)</f>
        <v>2330</v>
      </c>
      <c r="H27" s="54" t="n">
        <f aca="false">SUM(H28:H30)</f>
        <v>134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2330</v>
      </c>
      <c r="H28" s="48" t="n">
        <v>1349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4192</v>
      </c>
      <c r="H31" s="48" t="n">
        <v>6216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6522</v>
      </c>
      <c r="H33" s="54" t="n">
        <f aca="false">H27+H31+H32</f>
        <v>756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7</v>
      </c>
      <c r="D34" s="60" t="n">
        <f aca="false">SUM(D35:D38)</f>
        <v>1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49068</v>
      </c>
      <c r="H36" s="54" t="n">
        <f aca="false">H25+H17+H33</f>
        <v>4487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3081</v>
      </c>
      <c r="H39" s="61" t="n">
        <v>2804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2721</v>
      </c>
      <c r="H43" s="48" t="n">
        <v>2888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403</v>
      </c>
      <c r="H44" s="48" t="n">
        <v>958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7</v>
      </c>
      <c r="D45" s="60" t="n">
        <f aca="false">D34+D39+D44</f>
        <v>17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5831</v>
      </c>
      <c r="H48" s="48" t="n">
        <v>514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8955</v>
      </c>
      <c r="H49" s="54" t="n">
        <f aca="false">SUM(H43:H48)</f>
        <v>436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 t="n">
        <v>40</v>
      </c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200</v>
      </c>
      <c r="H53" s="48" t="n">
        <v>1201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78</v>
      </c>
      <c r="D54" s="46" t="n">
        <v>178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3123</v>
      </c>
      <c r="D55" s="60" t="n">
        <f aca="false">D19+D20+D21+D27+D32+D45+D51+D53+D54</f>
        <v>56011</v>
      </c>
      <c r="E55" s="41" t="s">
        <v>176</v>
      </c>
      <c r="F55" s="77" t="s">
        <v>177</v>
      </c>
      <c r="G55" s="54" t="n">
        <f aca="false">G49+G51+G52+G53+G54</f>
        <v>10195</v>
      </c>
      <c r="H55" s="54" t="n">
        <f aca="false">H49+H51+H52+H53+H54</f>
        <v>556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492</v>
      </c>
      <c r="D58" s="46" t="n">
        <v>2004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260</v>
      </c>
      <c r="D59" s="46" t="n">
        <v>61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29</v>
      </c>
      <c r="D60" s="46" t="n">
        <v>29</v>
      </c>
      <c r="E60" s="41" t="s">
        <v>189</v>
      </c>
      <c r="F60" s="47" t="s">
        <v>190</v>
      </c>
      <c r="G60" s="48" t="n">
        <v>1714</v>
      </c>
      <c r="H60" s="48" t="n">
        <v>75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86</v>
      </c>
      <c r="D61" s="46" t="n">
        <v>403</v>
      </c>
      <c r="E61" s="50" t="s">
        <v>193</v>
      </c>
      <c r="F61" s="93" t="s">
        <v>194</v>
      </c>
      <c r="G61" s="54" t="n">
        <f aca="false">SUM(G62:G68)</f>
        <v>12335</v>
      </c>
      <c r="H61" s="54" t="n">
        <f aca="false">SUM(H62:H68)</f>
        <v>1526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193</v>
      </c>
      <c r="H62" s="48" t="n">
        <v>2169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1967</v>
      </c>
      <c r="D64" s="60" t="n">
        <f aca="false">SUM(D58:D63)</f>
        <v>2497</v>
      </c>
      <c r="E64" s="41" t="s">
        <v>204</v>
      </c>
      <c r="F64" s="47" t="s">
        <v>205</v>
      </c>
      <c r="G64" s="48" t="n">
        <v>7312</v>
      </c>
      <c r="H64" s="48" t="n">
        <v>1061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395</v>
      </c>
      <c r="H65" s="48" t="n">
        <v>188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695</v>
      </c>
      <c r="H66" s="48" t="n">
        <v>147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703</v>
      </c>
      <c r="D67" s="46" t="n">
        <v>833</v>
      </c>
      <c r="E67" s="41" t="s">
        <v>213</v>
      </c>
      <c r="F67" s="47" t="s">
        <v>214</v>
      </c>
      <c r="G67" s="48" t="n">
        <v>448</v>
      </c>
      <c r="H67" s="48" t="n">
        <v>45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091</v>
      </c>
      <c r="D68" s="46" t="n">
        <v>4120</v>
      </c>
      <c r="E68" s="41" t="s">
        <v>217</v>
      </c>
      <c r="F68" s="47" t="s">
        <v>218</v>
      </c>
      <c r="G68" s="48" t="n">
        <v>292</v>
      </c>
      <c r="H68" s="48" t="n">
        <v>37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208</v>
      </c>
      <c r="D69" s="46" t="n">
        <v>1778</v>
      </c>
      <c r="E69" s="63" t="s">
        <v>81</v>
      </c>
      <c r="F69" s="47" t="s">
        <v>221</v>
      </c>
      <c r="G69" s="48" t="n">
        <v>116</v>
      </c>
      <c r="H69" s="48" t="n">
        <v>10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16</v>
      </c>
      <c r="H70" s="48" t="n">
        <v>16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302</v>
      </c>
      <c r="D71" s="46" t="n">
        <v>165</v>
      </c>
      <c r="E71" s="67" t="s">
        <v>49</v>
      </c>
      <c r="F71" s="94" t="s">
        <v>228</v>
      </c>
      <c r="G71" s="95" t="n">
        <f aca="false">G59+G60+G61+G69+G70</f>
        <v>14181</v>
      </c>
      <c r="H71" s="95" t="n">
        <f aca="false">H59+H60+H61+H69+H70</f>
        <v>1614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25</v>
      </c>
      <c r="D72" s="46" t="n">
        <v>13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36</v>
      </c>
      <c r="D74" s="46" t="n">
        <v>20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7765</v>
      </c>
      <c r="D75" s="60" t="n">
        <f aca="false">SUM(D67:D74)</f>
        <v>7230</v>
      </c>
      <c r="E75" s="63" t="s">
        <v>164</v>
      </c>
      <c r="F75" s="53" t="s">
        <v>238</v>
      </c>
      <c r="G75" s="48" t="n">
        <v>8</v>
      </c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4189</v>
      </c>
      <c r="H79" s="107" t="n">
        <f aca="false">H71+H74+H75+H76</f>
        <v>1614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8</v>
      </c>
      <c r="D82" s="46" t="n">
        <v>8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8</v>
      </c>
      <c r="D84" s="60" t="n">
        <f aca="false">D83+D82+D78</f>
        <v>8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99</v>
      </c>
      <c r="D87" s="46" t="n">
        <v>50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271</v>
      </c>
      <c r="D88" s="46" t="n">
        <v>313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670</v>
      </c>
      <c r="D91" s="60" t="n">
        <f aca="false">SUM(D87:D90)</f>
        <v>363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3410</v>
      </c>
      <c r="D93" s="60" t="n">
        <f aca="false">D64+D75+D84+D91+D92</f>
        <v>1337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6533</v>
      </c>
      <c r="D94" s="114" t="n">
        <f aca="false">D93+D55</f>
        <v>69382</v>
      </c>
      <c r="E94" s="115" t="s">
        <v>274</v>
      </c>
      <c r="F94" s="116" t="s">
        <v>275</v>
      </c>
      <c r="G94" s="117" t="n">
        <f aca="false">G36+G39+G55+G79</f>
        <v>76533</v>
      </c>
      <c r="H94" s="117" t="n">
        <f aca="false">H36+H39+H55+H79</f>
        <v>6938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ПАРАХОДСТВО БЪЛГАРСКО РЕЧНО ПЛАВАНЕ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14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трето тримесечие на 2009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1230</v>
      </c>
      <c r="D9" s="158" t="n">
        <v>16536</v>
      </c>
      <c r="E9" s="156" t="s">
        <v>293</v>
      </c>
      <c r="F9" s="159" t="s">
        <v>294</v>
      </c>
      <c r="G9" s="160" t="n">
        <v>2857</v>
      </c>
      <c r="H9" s="160" t="n">
        <v>3552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7328</v>
      </c>
      <c r="D10" s="158" t="n">
        <v>7775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469</v>
      </c>
      <c r="D11" s="158" t="n">
        <v>1766</v>
      </c>
      <c r="E11" s="161" t="s">
        <v>301</v>
      </c>
      <c r="F11" s="159" t="s">
        <v>302</v>
      </c>
      <c r="G11" s="160" t="n">
        <v>28108</v>
      </c>
      <c r="H11" s="160" t="n">
        <v>38296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3888</v>
      </c>
      <c r="D12" s="158" t="n">
        <v>4075</v>
      </c>
      <c r="E12" s="161" t="s">
        <v>81</v>
      </c>
      <c r="F12" s="159" t="s">
        <v>305</v>
      </c>
      <c r="G12" s="160" t="n">
        <v>12744</v>
      </c>
      <c r="H12" s="160" t="n">
        <v>897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007</v>
      </c>
      <c r="D13" s="158" t="n">
        <v>1047</v>
      </c>
      <c r="E13" s="162" t="s">
        <v>54</v>
      </c>
      <c r="F13" s="163" t="s">
        <v>308</v>
      </c>
      <c r="G13" s="152" t="n">
        <f aca="false">SUM(G9:G12)</f>
        <v>43709</v>
      </c>
      <c r="H13" s="152" t="n">
        <f aca="false">SUM(H9:H12)</f>
        <v>4274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9413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23</v>
      </c>
      <c r="D15" s="166" t="n">
        <v>-31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4113</v>
      </c>
      <c r="D16" s="166" t="n">
        <v>4222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38471</v>
      </c>
      <c r="D19" s="172" t="n">
        <f aca="false">SUM(D9:D15)+D16</f>
        <v>35390</v>
      </c>
      <c r="E19" s="151" t="s">
        <v>325</v>
      </c>
      <c r="F19" s="164" t="s">
        <v>326</v>
      </c>
      <c r="G19" s="160" t="n">
        <v>51</v>
      </c>
      <c r="H19" s="160" t="n">
        <v>12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 t="n">
        <v>1</v>
      </c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157</v>
      </c>
      <c r="D22" s="158" t="n">
        <v>139</v>
      </c>
      <c r="E22" s="151" t="s">
        <v>334</v>
      </c>
      <c r="F22" s="164" t="s">
        <v>335</v>
      </c>
      <c r="G22" s="160" t="n">
        <v>106</v>
      </c>
      <c r="H22" s="160" t="n">
        <v>204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 t="n">
        <v>1</v>
      </c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122</v>
      </c>
      <c r="D24" s="158" t="n">
        <v>136</v>
      </c>
      <c r="E24" s="162" t="s">
        <v>106</v>
      </c>
      <c r="F24" s="167" t="s">
        <v>342</v>
      </c>
      <c r="G24" s="152" t="n">
        <f aca="false">SUM(G19:G23)</f>
        <v>158</v>
      </c>
      <c r="H24" s="152" t="n">
        <f aca="false">SUM(H19:H23)</f>
        <v>21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78</v>
      </c>
      <c r="D25" s="158" t="n">
        <v>8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358</v>
      </c>
      <c r="D26" s="172" t="n">
        <f aca="false">SUM(D22:D25)</f>
        <v>36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38829</v>
      </c>
      <c r="D28" s="155" t="n">
        <f aca="false">D26+D19</f>
        <v>35751</v>
      </c>
      <c r="E28" s="149" t="s">
        <v>347</v>
      </c>
      <c r="F28" s="167" t="s">
        <v>348</v>
      </c>
      <c r="G28" s="152" t="n">
        <f aca="false">G13+G15+G24</f>
        <v>43867</v>
      </c>
      <c r="H28" s="152" t="n">
        <f aca="false">H13+H15+H24</f>
        <v>4296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5038</v>
      </c>
      <c r="D30" s="155" t="n">
        <f aca="false">IF((H28-D28)&gt;0,H28-D28,0)</f>
        <v>7210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38829</v>
      </c>
      <c r="D33" s="172" t="n">
        <f aca="false">D28-D31+D32</f>
        <v>35751</v>
      </c>
      <c r="E33" s="149" t="s">
        <v>363</v>
      </c>
      <c r="F33" s="167" t="s">
        <v>364</v>
      </c>
      <c r="G33" s="176" t="n">
        <f aca="false">G32-G31+G28</f>
        <v>43867</v>
      </c>
      <c r="H33" s="176" t="n">
        <f aca="false">H32-H31+H28</f>
        <v>4296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5038</v>
      </c>
      <c r="D34" s="155" t="n">
        <f aca="false">IF((H33-D33)&gt;0,H33-D33,0)</f>
        <v>7210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464</v>
      </c>
      <c r="D35" s="172" t="n">
        <f aca="false">D36+D37+D38</f>
        <v>64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464</v>
      </c>
      <c r="D36" s="158" t="n">
        <v>643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4574</v>
      </c>
      <c r="D39" s="188" t="n">
        <f aca="false">+IF((H33-D33-D35)&gt;0,H33-D33-D35,0)</f>
        <v>6567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 t="n">
        <v>382</v>
      </c>
      <c r="D40" s="192" t="n">
        <v>931</v>
      </c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4192</v>
      </c>
      <c r="D41" s="150" t="n">
        <f aca="false">IF(H39=0,IF(D39-D40&gt;0,D39-D40+H40,0),IF(H39-H40&lt;0,H40-H39+D39,0))</f>
        <v>5636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43867</v>
      </c>
      <c r="D42" s="176" t="n">
        <f aca="false">D33+D35+D39</f>
        <v>42961</v>
      </c>
      <c r="E42" s="179" t="s">
        <v>390</v>
      </c>
      <c r="F42" s="187" t="s">
        <v>391</v>
      </c>
      <c r="G42" s="176" t="n">
        <f aca="false">G39+G33</f>
        <v>43867</v>
      </c>
      <c r="H42" s="176" t="n">
        <f aca="false">H39+H33</f>
        <v>4296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5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80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6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ПАРАХОДСТВО БЪЛГАРСКО РЕЧНО ПЛАВАНЕ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6</v>
      </c>
      <c r="D5" s="219" t="n">
        <f aca="false">'справка №1-БАЛАНС'!H4</f>
        <v>1114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трето тримесечие на 2009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31196</v>
      </c>
      <c r="D10" s="236" t="n">
        <v>42423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9395</v>
      </c>
      <c r="D11" s="236" t="n">
        <v>-2776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7077</v>
      </c>
      <c r="D13" s="236" t="n">
        <v>-7932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9</v>
      </c>
      <c r="D14" s="236" t="n">
        <v>196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761</v>
      </c>
      <c r="D15" s="236" t="n">
        <v>-584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 t="n">
        <v>-4</v>
      </c>
      <c r="D18" s="236" t="n">
        <v>30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207</v>
      </c>
      <c r="D19" s="236" t="n">
        <v>-336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3761</v>
      </c>
      <c r="D20" s="232" t="n">
        <f aca="false">SUM(D10:D19)</f>
        <v>603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9193</v>
      </c>
      <c r="D22" s="236" t="n">
        <v>-2230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 t="n">
        <v>6519</v>
      </c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 t="n">
        <v>24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2650</v>
      </c>
      <c r="D32" s="232" t="n">
        <f aca="false">SUM(D22:D31)</f>
        <v>-223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565</v>
      </c>
      <c r="D37" s="236" t="n">
        <v>-768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 t="n">
        <v>-242</v>
      </c>
      <c r="D38" s="236" t="n">
        <v>-14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 t="n">
        <v>-102</v>
      </c>
      <c r="D40" s="236" t="n">
        <v>-22</v>
      </c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168</v>
      </c>
      <c r="D41" s="236" t="n">
        <v>-134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1077</v>
      </c>
      <c r="D42" s="232" t="n">
        <f aca="false">SUM(D34:D41)</f>
        <v>-938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34</v>
      </c>
      <c r="D43" s="232" t="n">
        <f aca="false">D42+D32+D20</f>
        <v>286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3636</v>
      </c>
      <c r="D44" s="246" t="n">
        <v>1866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3670</v>
      </c>
      <c r="D45" s="232" t="n">
        <f aca="false">D44+D43</f>
        <v>4731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3670</v>
      </c>
      <c r="D46" s="247" t="n">
        <v>4731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80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5" bottom="0.279861111111111" header="0.2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ПАРАХОДСТВО БЪЛГАРСКО РЕЧНО ПЛАВАНЕ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114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трето тримесечие на 2009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6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28959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3533</v>
      </c>
      <c r="G11" s="305" t="n">
        <f aca="false">'справка №1-БАЛАНС'!H23</f>
        <v>0</v>
      </c>
      <c r="H11" s="306" t="n">
        <v>4819</v>
      </c>
      <c r="I11" s="305" t="n">
        <f aca="false">'справка №1-БАЛАНС'!H28+'справка №1-БАЛАНС'!H31</f>
        <v>7565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44876</v>
      </c>
      <c r="M11" s="305" t="n">
        <f aca="false">'справка №1-БАЛАНС'!H39</f>
        <v>2804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28959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3533</v>
      </c>
      <c r="G15" s="313" t="n">
        <f aca="false">G11+G12</f>
        <v>0</v>
      </c>
      <c r="H15" s="313" t="n">
        <f aca="false">H11+H12</f>
        <v>4819</v>
      </c>
      <c r="I15" s="313" t="n">
        <f aca="false">I11+I12</f>
        <v>7565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44876</v>
      </c>
      <c r="M15" s="313" t="n">
        <f aca="false">M11+M12</f>
        <v>2804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4192</v>
      </c>
      <c r="J16" s="319" t="n">
        <f aca="false">+'справка №1-БАЛАНС'!G32</f>
        <v>0</v>
      </c>
      <c r="K16" s="306"/>
      <c r="L16" s="307" t="n">
        <f aca="false">SUM(C16:K16)</f>
        <v>4192</v>
      </c>
      <c r="M16" s="306" t="n">
        <v>382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5292</v>
      </c>
      <c r="I17" s="320" t="n">
        <f aca="false">I18+I19</f>
        <v>-5292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-105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 t="n">
        <v>-105</v>
      </c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 t="n">
        <v>5292</v>
      </c>
      <c r="I19" s="306" t="n">
        <v>-5292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 t="n">
        <v>-57</v>
      </c>
      <c r="I28" s="306" t="n">
        <v>57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28959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3533</v>
      </c>
      <c r="G29" s="309" t="n">
        <f aca="false">G17+G20+G21+G24+G28+G27+G15+G16</f>
        <v>0</v>
      </c>
      <c r="H29" s="309" t="n">
        <f aca="false">H17+H20+H21+H24+H28+H27+H15+H16</f>
        <v>10054</v>
      </c>
      <c r="I29" s="309" t="n">
        <f aca="false">I17+I20+I21+I24+I28+I27+I15+I16</f>
        <v>6522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49068</v>
      </c>
      <c r="M29" s="309" t="n">
        <f aca="false">M17+M20+M21+M24+M28+M27+M15+M16</f>
        <v>3081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28959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3533</v>
      </c>
      <c r="G32" s="309" t="n">
        <f aca="false">G29+G30+G31</f>
        <v>0</v>
      </c>
      <c r="H32" s="309" t="n">
        <f aca="false">H29+H30+H31</f>
        <v>10054</v>
      </c>
      <c r="I32" s="309" t="n">
        <f aca="false">I29+I30+I31</f>
        <v>6522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49068</v>
      </c>
      <c r="M32" s="309" t="n">
        <f aca="false">M29+M30+M31</f>
        <v>3081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0</v>
      </c>
      <c r="B38" s="330"/>
      <c r="C38" s="331"/>
      <c r="D38" s="332" t="s">
        <v>541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543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ПАРАХОДСТВО БЪЛГАРСКО РЕЧНО ПЛАВАНЕ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трето тримесечие на 2009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114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1</v>
      </c>
      <c r="B5" s="351"/>
      <c r="C5" s="352" t="s">
        <v>11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15365</v>
      </c>
      <c r="E9" s="360" t="n">
        <v>2832</v>
      </c>
      <c r="F9" s="360"/>
      <c r="G9" s="361" t="n">
        <f aca="false">D9+E9-F9</f>
        <v>18197</v>
      </c>
      <c r="H9" s="362"/>
      <c r="I9" s="362"/>
      <c r="J9" s="361" t="n">
        <f aca="false">G9+H9-I9</f>
        <v>18197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97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4752</v>
      </c>
      <c r="E10" s="360" t="n">
        <v>1</v>
      </c>
      <c r="F10" s="360"/>
      <c r="G10" s="361" t="n">
        <f aca="false">D10+E10-F10</f>
        <v>4753</v>
      </c>
      <c r="H10" s="362"/>
      <c r="I10" s="362"/>
      <c r="J10" s="361" t="n">
        <f aca="false">G10+H10-I10</f>
        <v>4753</v>
      </c>
      <c r="K10" s="362" t="n">
        <v>504</v>
      </c>
      <c r="L10" s="362" t="n">
        <v>110</v>
      </c>
      <c r="M10" s="362"/>
      <c r="N10" s="361" t="n">
        <f aca="false">K10+L10-M10</f>
        <v>614</v>
      </c>
      <c r="O10" s="362"/>
      <c r="P10" s="362"/>
      <c r="Q10" s="361" t="n">
        <f aca="false">N10+O10-P10</f>
        <v>614</v>
      </c>
      <c r="R10" s="361" t="n">
        <f aca="false">J10-Q10</f>
        <v>4139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4276</v>
      </c>
      <c r="E11" s="360" t="n">
        <v>12</v>
      </c>
      <c r="F11" s="360" t="n">
        <v>2</v>
      </c>
      <c r="G11" s="361" t="n">
        <f aca="false">D11+E11-F11</f>
        <v>4286</v>
      </c>
      <c r="H11" s="362"/>
      <c r="I11" s="362"/>
      <c r="J11" s="361" t="n">
        <f aca="false">G11+H11-I11</f>
        <v>4286</v>
      </c>
      <c r="K11" s="362" t="n">
        <v>762</v>
      </c>
      <c r="L11" s="362" t="n">
        <v>253</v>
      </c>
      <c r="M11" s="362" t="n">
        <v>2</v>
      </c>
      <c r="N11" s="361" t="n">
        <f aca="false">K11+L11-M11</f>
        <v>1013</v>
      </c>
      <c r="O11" s="362"/>
      <c r="P11" s="362"/>
      <c r="Q11" s="361" t="n">
        <f aca="false">N11+O11-P11</f>
        <v>1013</v>
      </c>
      <c r="R11" s="361" t="n">
        <f aca="false">J11-Q11</f>
        <v>3273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4478</v>
      </c>
      <c r="E12" s="360" t="n">
        <v>19</v>
      </c>
      <c r="F12" s="360" t="n">
        <v>154</v>
      </c>
      <c r="G12" s="361" t="n">
        <f aca="false">D12+E12-F12</f>
        <v>4343</v>
      </c>
      <c r="H12" s="362"/>
      <c r="I12" s="362"/>
      <c r="J12" s="361" t="n">
        <f aca="false">G12+H12-I12</f>
        <v>4343</v>
      </c>
      <c r="K12" s="362" t="n">
        <v>394</v>
      </c>
      <c r="L12" s="362" t="n">
        <v>143</v>
      </c>
      <c r="M12" s="362" t="n">
        <v>15</v>
      </c>
      <c r="N12" s="361" t="n">
        <f aca="false">K12+L12-M12</f>
        <v>522</v>
      </c>
      <c r="O12" s="362"/>
      <c r="P12" s="362"/>
      <c r="Q12" s="361" t="n">
        <f aca="false">N12+O12-P12</f>
        <v>522</v>
      </c>
      <c r="R12" s="361" t="n">
        <f aca="false">J12-Q12</f>
        <v>3821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30479</v>
      </c>
      <c r="E13" s="360" t="n">
        <v>21624</v>
      </c>
      <c r="F13" s="360" t="n">
        <v>9503</v>
      </c>
      <c r="G13" s="361" t="n">
        <f aca="false">D13+E13-F13</f>
        <v>42600</v>
      </c>
      <c r="H13" s="362"/>
      <c r="I13" s="362"/>
      <c r="J13" s="361" t="n">
        <f aca="false">G13+H13-I13</f>
        <v>42600</v>
      </c>
      <c r="K13" s="362" t="n">
        <v>13516</v>
      </c>
      <c r="L13" s="362" t="n">
        <v>889</v>
      </c>
      <c r="M13" s="362" t="n">
        <v>77</v>
      </c>
      <c r="N13" s="361" t="n">
        <f aca="false">K13+L13-M13</f>
        <v>14328</v>
      </c>
      <c r="O13" s="362"/>
      <c r="P13" s="362"/>
      <c r="Q13" s="361" t="n">
        <f aca="false">N13+O13-P13</f>
        <v>14328</v>
      </c>
      <c r="R13" s="361" t="n">
        <f aca="false">J13-Q13</f>
        <v>28272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415</v>
      </c>
      <c r="E14" s="360" t="n">
        <v>8</v>
      </c>
      <c r="F14" s="360" t="n">
        <v>1</v>
      </c>
      <c r="G14" s="361" t="n">
        <f aca="false">D14+E14-F14</f>
        <v>422</v>
      </c>
      <c r="H14" s="362"/>
      <c r="I14" s="362"/>
      <c r="J14" s="361" t="n">
        <f aca="false">G14+H14-I14</f>
        <v>422</v>
      </c>
      <c r="K14" s="362" t="n">
        <v>313</v>
      </c>
      <c r="L14" s="362" t="n">
        <v>52</v>
      </c>
      <c r="M14" s="362" t="n">
        <v>1</v>
      </c>
      <c r="N14" s="361" t="n">
        <f aca="false">K14+L14-M14</f>
        <v>364</v>
      </c>
      <c r="O14" s="362"/>
      <c r="P14" s="362"/>
      <c r="Q14" s="361" t="n">
        <f aca="false">N14+O14-P14</f>
        <v>364</v>
      </c>
      <c r="R14" s="361" t="n">
        <f aca="false">J14-Q14</f>
        <v>58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11452</v>
      </c>
      <c r="E15" s="367" t="n">
        <v>18080</v>
      </c>
      <c r="F15" s="367" t="n">
        <v>24478</v>
      </c>
      <c r="G15" s="361" t="n">
        <f aca="false">D15+E15-F15</f>
        <v>5054</v>
      </c>
      <c r="H15" s="368"/>
      <c r="I15" s="368"/>
      <c r="J15" s="361" t="n">
        <f aca="false">G15+H15-I15</f>
        <v>5054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5054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71217</v>
      </c>
      <c r="E17" s="374" t="n">
        <f aca="false">SUM(E9:E16)</f>
        <v>42576</v>
      </c>
      <c r="F17" s="374" t="n">
        <f aca="false">SUM(F9:F16)</f>
        <v>34138</v>
      </c>
      <c r="G17" s="361" t="n">
        <f aca="false">D17+E17-F17</f>
        <v>79655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9655</v>
      </c>
      <c r="K17" s="375" t="n">
        <f aca="false">SUM(K9:K16)</f>
        <v>15489</v>
      </c>
      <c r="L17" s="375" t="n">
        <f aca="false">SUM(L9:L16)</f>
        <v>1447</v>
      </c>
      <c r="M17" s="375" t="n">
        <f aca="false">SUM(M9:M16)</f>
        <v>95</v>
      </c>
      <c r="N17" s="361" t="n">
        <f aca="false">K17+L17-M17</f>
        <v>1684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6841</v>
      </c>
      <c r="R17" s="361" t="n">
        <f aca="false">J17-Q17</f>
        <v>62814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114</v>
      </c>
      <c r="E22" s="360" t="n">
        <v>48</v>
      </c>
      <c r="F22" s="360"/>
      <c r="G22" s="361" t="n">
        <f aca="false">D22+E22-F22</f>
        <v>162</v>
      </c>
      <c r="H22" s="362"/>
      <c r="I22" s="362"/>
      <c r="J22" s="361" t="n">
        <f aca="false">G22+H22-I22</f>
        <v>162</v>
      </c>
      <c r="K22" s="362" t="n">
        <v>26</v>
      </c>
      <c r="L22" s="362" t="n">
        <v>22</v>
      </c>
      <c r="M22" s="362"/>
      <c r="N22" s="361" t="n">
        <f aca="false">K22+L22-M22</f>
        <v>48</v>
      </c>
      <c r="O22" s="362"/>
      <c r="P22" s="362"/>
      <c r="Q22" s="361" t="n">
        <f aca="false">N22+O22-P22</f>
        <v>48</v>
      </c>
      <c r="R22" s="361" t="n">
        <f aca="false">J22-Q22</f>
        <v>114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14</v>
      </c>
      <c r="E25" s="386" t="n">
        <f aca="false">SUM(E21:E24)</f>
        <v>48</v>
      </c>
      <c r="F25" s="386" t="n">
        <f aca="false">SUM(F21:F24)</f>
        <v>0</v>
      </c>
      <c r="G25" s="387" t="n">
        <f aca="false">D25+E25-F25</f>
        <v>162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62</v>
      </c>
      <c r="K25" s="388" t="n">
        <f aca="false">SUM(K21:K24)</f>
        <v>26</v>
      </c>
      <c r="L25" s="388" t="n">
        <f aca="false">SUM(L21:L24)</f>
        <v>22</v>
      </c>
      <c r="M25" s="388" t="n">
        <f aca="false">SUM(M21:M24)</f>
        <v>0</v>
      </c>
      <c r="N25" s="387" t="n">
        <f aca="false">K25+L25-M25</f>
        <v>4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8</v>
      </c>
      <c r="R25" s="387" t="n">
        <f aca="false">J25-Q25</f>
        <v>114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17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7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7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7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4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5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17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7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7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7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71348</v>
      </c>
      <c r="E40" s="405" t="n">
        <f aca="false">E17+E18+E19+E25+E38+E39</f>
        <v>42624</v>
      </c>
      <c r="F40" s="405" t="n">
        <f aca="false">F17+F18+F19+F25+F38+F39</f>
        <v>34138</v>
      </c>
      <c r="G40" s="405" t="n">
        <f aca="false">G17+G18+G19+G25+G38+G39</f>
        <v>79834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79834</v>
      </c>
      <c r="K40" s="405" t="n">
        <f aca="false">K17+K18+K19+K25+K38+K39</f>
        <v>15515</v>
      </c>
      <c r="L40" s="405" t="n">
        <f aca="false">L17+L18+L19+L25+L38+L39</f>
        <v>1469</v>
      </c>
      <c r="M40" s="405" t="n">
        <f aca="false">M17+M18+M19+M25+M38+M39</f>
        <v>95</v>
      </c>
      <c r="N40" s="405" t="n">
        <f aca="false">N17+N18+N19+N25+N38+N39</f>
        <v>16889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6889</v>
      </c>
      <c r="R40" s="405" t="n">
        <f aca="false">R17+R18+R19+R25+R38+R39</f>
        <v>6294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280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636</v>
      </c>
      <c r="K45" s="337"/>
      <c r="L45" s="337"/>
      <c r="M45" s="337"/>
      <c r="N45" s="337"/>
      <c r="O45" s="337"/>
      <c r="P45" s="337" t="s">
        <v>396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ПАРАХОДСТВО БЪЛГАРСКО РЕЧНО ПЛАВАНЕ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трето тримесечие на 2009 година</v>
      </c>
      <c r="C4" s="429"/>
      <c r="D4" s="140" t="s">
        <v>6</v>
      </c>
      <c r="E4" s="363" t="n">
        <f aca="false">'справка №1-БАЛАНС'!H4</f>
        <v>1114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1</v>
      </c>
      <c r="B6" s="437" t="s">
        <v>11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 t="n">
        <v>178</v>
      </c>
      <c r="D21" s="446"/>
      <c r="E21" s="447" t="n">
        <f aca="false">C21-D21</f>
        <v>178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703</v>
      </c>
      <c r="D24" s="453" t="n">
        <f aca="false">SUM(D25:D27)</f>
        <v>703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 t="n">
        <v>112</v>
      </c>
      <c r="D26" s="446" t="n">
        <v>112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591</v>
      </c>
      <c r="D27" s="446" t="n">
        <v>591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4091</v>
      </c>
      <c r="D28" s="446" t="n">
        <v>4091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2208</v>
      </c>
      <c r="D29" s="446" t="n">
        <v>2208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297</v>
      </c>
      <c r="D31" s="446" t="n">
        <v>297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5</v>
      </c>
      <c r="D32" s="446" t="n">
        <v>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225</v>
      </c>
      <c r="D33" s="457" t="n">
        <f aca="false">SUM(D34:D37)</f>
        <v>225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 t="n">
        <v>141</v>
      </c>
      <c r="D34" s="446" t="n">
        <v>141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84</v>
      </c>
      <c r="D35" s="446" t="n">
        <v>84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236</v>
      </c>
      <c r="D38" s="457" t="n">
        <f aca="false">SUM(D39:D42)</f>
        <v>236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205</v>
      </c>
      <c r="D42" s="446" t="n">
        <v>205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7765</v>
      </c>
      <c r="D43" s="450" t="n">
        <f aca="false">D24+D28+D29+D31+D30+D32+D33+D38</f>
        <v>7765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7943</v>
      </c>
      <c r="D44" s="459" t="n">
        <f aca="false">D43+D21+D19+D9</f>
        <v>7765</v>
      </c>
      <c r="E44" s="455" t="n">
        <f aca="false">E43+E21+E19+E9</f>
        <v>178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1</v>
      </c>
      <c r="B48" s="437" t="s">
        <v>11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2721</v>
      </c>
      <c r="D52" s="459" t="n">
        <f aca="false">SUM(D53:D55)</f>
        <v>0</v>
      </c>
      <c r="E52" s="453" t="n">
        <f aca="false">C52-D52</f>
        <v>2721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2721</v>
      </c>
      <c r="D53" s="446"/>
      <c r="E53" s="453" t="n">
        <f aca="false">C53-D53</f>
        <v>2721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403</v>
      </c>
      <c r="D56" s="459" t="n">
        <f aca="false">D57+D59</f>
        <v>0</v>
      </c>
      <c r="E56" s="453" t="n">
        <f aca="false">C56-D56</f>
        <v>403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 t="n">
        <v>53</v>
      </c>
      <c r="D57" s="446"/>
      <c r="E57" s="453" t="n">
        <f aca="false">C57-D57</f>
        <v>53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 t="n">
        <v>350</v>
      </c>
      <c r="D59" s="446"/>
      <c r="E59" s="453" t="n">
        <f aca="false">C59-D59</f>
        <v>350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5831</v>
      </c>
      <c r="D64" s="446"/>
      <c r="E64" s="453" t="n">
        <f aca="false">C64-D64</f>
        <v>5831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5340</v>
      </c>
      <c r="D65" s="469"/>
      <c r="E65" s="453" t="n">
        <f aca="false">C65-D65</f>
        <v>5340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8955</v>
      </c>
      <c r="D66" s="459" t="n">
        <f aca="false">D52+D56+D61+D62+D63+D64</f>
        <v>0</v>
      </c>
      <c r="E66" s="453" t="n">
        <f aca="false">C66-D66</f>
        <v>8955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200</v>
      </c>
      <c r="D68" s="446"/>
      <c r="E68" s="453" t="n">
        <f aca="false">C68-D68</f>
        <v>120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2193</v>
      </c>
      <c r="D71" s="457" t="n">
        <f aca="false">SUM(D72:D74)</f>
        <v>2193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2193</v>
      </c>
      <c r="D72" s="446" t="n">
        <v>2193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1714</v>
      </c>
      <c r="D80" s="459" t="n">
        <f aca="false">SUM(D81:D84)</f>
        <v>1714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 t="n">
        <v>741</v>
      </c>
      <c r="D83" s="446" t="n">
        <v>741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973</v>
      </c>
      <c r="D84" s="446" t="n">
        <v>973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10142</v>
      </c>
      <c r="D85" s="450" t="n">
        <f aca="false">SUM(D86:D90)+D94</f>
        <v>10142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7312</v>
      </c>
      <c r="D87" s="446" t="n">
        <v>7312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395</v>
      </c>
      <c r="D88" s="446" t="n">
        <v>395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1695</v>
      </c>
      <c r="D89" s="446" t="n">
        <v>1695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292</v>
      </c>
      <c r="D90" s="459" t="n">
        <f aca="false">SUM(D91:D93)</f>
        <v>292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 t="n">
        <v>149</v>
      </c>
      <c r="D91" s="446" t="n">
        <v>149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 t="n">
        <v>1</v>
      </c>
      <c r="D92" s="446" t="n">
        <v>1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142</v>
      </c>
      <c r="D93" s="446" t="n">
        <v>142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448</v>
      </c>
      <c r="D94" s="446" t="n">
        <v>448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116</v>
      </c>
      <c r="D95" s="446" t="n">
        <v>116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4165</v>
      </c>
      <c r="D96" s="450" t="n">
        <f aca="false">D85+D80+D75+D71+D95</f>
        <v>14165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24320</v>
      </c>
      <c r="D97" s="450" t="n">
        <f aca="false">D96+D68+D66</f>
        <v>14165</v>
      </c>
      <c r="E97" s="450" t="n">
        <f aca="false">E96+E68+E66</f>
        <v>10155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1</v>
      </c>
      <c r="B100" s="449" t="s">
        <v>482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 t="n">
        <v>16</v>
      </c>
      <c r="D102" s="446"/>
      <c r="E102" s="446"/>
      <c r="F102" s="480" t="n">
        <f aca="false">C102+D102-E102</f>
        <v>16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16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16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80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10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ПАРАХОДСТВО БЪЛГАРСКО РЕЧНО ПЛАВАНЕ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трето тримесечие на 2009 година</v>
      </c>
      <c r="C5" s="344"/>
      <c r="D5" s="344"/>
      <c r="E5" s="344"/>
      <c r="F5" s="344"/>
      <c r="G5" s="500" t="s">
        <v>6</v>
      </c>
      <c r="H5" s="500"/>
      <c r="I5" s="499" t="n">
        <f aca="false">'справка №1-БАЛАНС'!H4</f>
        <v>1114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1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1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 t="n">
        <v>167</v>
      </c>
      <c r="D19" s="521"/>
      <c r="E19" s="521"/>
      <c r="F19" s="521" t="n">
        <v>8</v>
      </c>
      <c r="G19" s="521" t="n">
        <v>1</v>
      </c>
      <c r="H19" s="521" t="n">
        <v>1</v>
      </c>
      <c r="I19" s="522" t="n">
        <f aca="false">F19+G19-H19</f>
        <v>8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8</v>
      </c>
      <c r="G26" s="512" t="n">
        <f aca="false">SUM(G19:G25)</f>
        <v>1</v>
      </c>
      <c r="H26" s="512" t="n">
        <f aca="false">SUM(H19:H25)</f>
        <v>1</v>
      </c>
      <c r="I26" s="522" t="n">
        <f aca="false">F26+G26-H26</f>
        <v>8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41</v>
      </c>
      <c r="E30" s="539"/>
      <c r="F30" s="539"/>
      <c r="G30" s="539"/>
      <c r="H30" s="540" t="s">
        <v>280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395</v>
      </c>
      <c r="F31" s="426"/>
      <c r="G31" s="426"/>
      <c r="H31" s="426"/>
      <c r="I31" s="426" t="s">
        <v>396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9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0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ПАРАХОДСТВО БЪЛГАРСКО РЕЧНО ПЛАВАНЕ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1</v>
      </c>
      <c r="B6" s="553" t="str">
        <f aca="false">'справка №1-БАЛАНС'!E5</f>
        <v>трето тримесечие на 2009 година</v>
      </c>
      <c r="C6" s="553"/>
      <c r="D6" s="554"/>
      <c r="E6" s="555" t="s">
        <v>6</v>
      </c>
      <c r="F6" s="556" t="n">
        <f aca="false">'справка №1-БАЛАНС'!H4</f>
        <v>1114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2</v>
      </c>
      <c r="B8" s="563" t="s">
        <v>11</v>
      </c>
      <c r="C8" s="564" t="s">
        <v>853</v>
      </c>
      <c r="D8" s="564" t="s">
        <v>854</v>
      </c>
      <c r="E8" s="564" t="s">
        <v>855</v>
      </c>
      <c r="F8" s="564" t="s">
        <v>856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7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8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9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60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1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1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2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5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6</v>
      </c>
      <c r="B44" s="575" t="s">
        <v>863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4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5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5</v>
      </c>
      <c r="B61" s="575" t="s">
        <v>866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7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5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68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9</v>
      </c>
      <c r="B79" s="575" t="s">
        <v>870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1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8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9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0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2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2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6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4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5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7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5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76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 t="s">
        <v>879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80</v>
      </c>
      <c r="D153" s="585"/>
      <c r="E153" s="585"/>
      <c r="F153" s="585"/>
    </row>
    <row r="154" customFormat="false" ht="12.75" hidden="false" customHeight="false" outlineLevel="0" collapsed="false">
      <c r="C154" s="586" t="s">
        <v>880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9-11-30T09:47:27Z</cp:lastPrinted>
  <dcterms:modified xsi:type="dcterms:W3CDTF">2009-11-30T13:07:13Z</dcterms:modified>
  <cp:revision>0</cp:revision>
  <dc:subject/>
  <dc:title/>
</cp:coreProperties>
</file>