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деветмесечие на 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08 г. </t>
  </si>
  <si>
    <t xml:space="preserve">Съставител:</t>
  </si>
  <si>
    <t xml:space="preserve">/Г. Петрова/</t>
  </si>
  <si>
    <t xml:space="preserve">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1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11.2008 г.                                      </t>
  </si>
  <si>
    <t xml:space="preserve">                      /Г.Петрова/</t>
  </si>
  <si>
    <t xml:space="preserve">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08 г.                                                                                                                              </t>
  </si>
  <si>
    <t xml:space="preserve"> Ръководител:</t>
  </si>
  <si>
    <t xml:space="preserve">   /Г. Петрова/</t>
  </si>
  <si>
    <t xml:space="preserve">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08 г.                        </t>
  </si>
  <si>
    <t xml:space="preserve">Съставител:                    </t>
  </si>
  <si>
    <t xml:space="preserve">        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11.2008 г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365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285</v>
      </c>
      <c r="D12" s="46" t="n">
        <v>4405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474</v>
      </c>
      <c r="D13" s="46" t="n">
        <v>258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126</v>
      </c>
      <c r="D14" s="46" t="n">
        <v>446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122</v>
      </c>
      <c r="D15" s="46" t="n">
        <v>1401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04</v>
      </c>
      <c r="D16" s="46" t="n">
        <v>15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524</v>
      </c>
      <c r="D17" s="46" t="n">
        <v>2188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1000</v>
      </c>
      <c r="D19" s="60" t="n">
        <f aca="false">SUM(D11:D18)</f>
        <v>4318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8383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9</v>
      </c>
      <c r="D24" s="46" t="n">
        <v>6</v>
      </c>
      <c r="E24" s="41" t="s">
        <v>75</v>
      </c>
      <c r="F24" s="47" t="s">
        <v>76</v>
      </c>
      <c r="G24" s="48" t="n">
        <v>4850</v>
      </c>
      <c r="H24" s="48" t="n">
        <v>4744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383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9</v>
      </c>
      <c r="D27" s="60" t="n">
        <f aca="false">SUM(D23:D26)</f>
        <v>6</v>
      </c>
      <c r="E27" s="67" t="s">
        <v>86</v>
      </c>
      <c r="F27" s="47" t="s">
        <v>87</v>
      </c>
      <c r="G27" s="54" t="n">
        <f aca="false">SUM(G28:G30)</f>
        <v>1318</v>
      </c>
      <c r="H27" s="54" t="n">
        <f aca="false">SUM(H28:H30)</f>
        <v>6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318</v>
      </c>
      <c r="H28" s="48" t="n">
        <v>65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5636</v>
      </c>
      <c r="H31" s="48" t="n">
        <v>421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954</v>
      </c>
      <c r="H33" s="54" t="n">
        <f aca="false">H27+H31+H32</f>
        <v>48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4296</v>
      </c>
      <c r="H36" s="54" t="n">
        <f aca="false">H25+H17+H33</f>
        <v>386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444</v>
      </c>
      <c r="H39" s="61" t="n">
        <v>151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03</v>
      </c>
      <c r="H43" s="48" t="n">
        <v>289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143</v>
      </c>
      <c r="H44" s="48" t="n">
        <v>169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81</v>
      </c>
      <c r="H48" s="48" t="n">
        <v>4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327</v>
      </c>
      <c r="H49" s="54" t="n">
        <f aca="false">SUM(H43:H48)</f>
        <v>508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68</v>
      </c>
      <c r="H53" s="48" t="n">
        <v>116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0</v>
      </c>
      <c r="D54" s="46" t="n">
        <v>11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1196</v>
      </c>
      <c r="D55" s="60" t="n">
        <f aca="false">D19+D20+D21+D27+D32+D45+D51+D53+D54</f>
        <v>43319</v>
      </c>
      <c r="E55" s="41" t="s">
        <v>176</v>
      </c>
      <c r="F55" s="77" t="s">
        <v>177</v>
      </c>
      <c r="G55" s="54" t="n">
        <f aca="false">G49+G51+G52+G53+G54</f>
        <v>5495</v>
      </c>
      <c r="H55" s="54" t="n">
        <f aca="false">H49+H51+H52+H53+H54</f>
        <v>62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37</v>
      </c>
      <c r="D58" s="46" t="n">
        <v>18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3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754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76</v>
      </c>
      <c r="D61" s="46" t="n">
        <v>246</v>
      </c>
      <c r="E61" s="50" t="s">
        <v>193</v>
      </c>
      <c r="F61" s="93" t="s">
        <v>194</v>
      </c>
      <c r="G61" s="54" t="n">
        <f aca="false">SUM(G62:G68)</f>
        <v>12912</v>
      </c>
      <c r="H61" s="54" t="n">
        <f aca="false">SUM(H62:H68)</f>
        <v>52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795</v>
      </c>
      <c r="H62" s="48" t="n">
        <v>69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344</v>
      </c>
      <c r="D64" s="60" t="n">
        <f aca="false">SUM(D58:D63)</f>
        <v>2106</v>
      </c>
      <c r="E64" s="41" t="s">
        <v>204</v>
      </c>
      <c r="F64" s="47" t="s">
        <v>205</v>
      </c>
      <c r="G64" s="48" t="n">
        <v>1806</v>
      </c>
      <c r="H64" s="48" t="n">
        <v>23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39</v>
      </c>
      <c r="H65" s="48" t="n">
        <v>33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19</v>
      </c>
      <c r="H66" s="48" t="n">
        <v>110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26</v>
      </c>
      <c r="D67" s="46" t="n">
        <v>283</v>
      </c>
      <c r="E67" s="41" t="s">
        <v>213</v>
      </c>
      <c r="F67" s="47" t="s">
        <v>214</v>
      </c>
      <c r="G67" s="48" t="n">
        <v>398</v>
      </c>
      <c r="H67" s="48" t="n">
        <v>37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12</v>
      </c>
      <c r="D68" s="46" t="n">
        <v>2764</v>
      </c>
      <c r="E68" s="41" t="s">
        <v>217</v>
      </c>
      <c r="F68" s="47" t="s">
        <v>218</v>
      </c>
      <c r="G68" s="48" t="n">
        <v>455</v>
      </c>
      <c r="H68" s="48" t="n">
        <v>3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32</v>
      </c>
      <c r="D69" s="46" t="n">
        <v>1606</v>
      </c>
      <c r="E69" s="63" t="s">
        <v>81</v>
      </c>
      <c r="F69" s="47" t="s">
        <v>221</v>
      </c>
      <c r="G69" s="48" t="n">
        <v>108</v>
      </c>
      <c r="H69" s="48" t="n">
        <v>13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7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75</v>
      </c>
      <c r="D71" s="46" t="n">
        <v>336</v>
      </c>
      <c r="E71" s="67" t="s">
        <v>49</v>
      </c>
      <c r="F71" s="94" t="s">
        <v>228</v>
      </c>
      <c r="G71" s="95" t="n">
        <f aca="false">G59+G60+G61+G69+G70</f>
        <v>13791</v>
      </c>
      <c r="H71" s="95" t="n">
        <f aca="false">H59+H60+H61+H69+H70</f>
        <v>62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2</v>
      </c>
      <c r="D72" s="46" t="n">
        <v>13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1</v>
      </c>
      <c r="D74" s="46" t="n">
        <v>17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708</v>
      </c>
      <c r="D75" s="60" t="n">
        <f aca="false">SUM(D67:D74)</f>
        <v>53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791</v>
      </c>
      <c r="H79" s="107" t="n">
        <f aca="false">H71+H74+H75+H76</f>
        <v>62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5</v>
      </c>
      <c r="D87" s="46" t="n">
        <v>2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356</v>
      </c>
      <c r="D88" s="46" t="n">
        <v>166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731</v>
      </c>
      <c r="D91" s="60" t="n">
        <f aca="false">SUM(D87:D90)</f>
        <v>18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830</v>
      </c>
      <c r="D93" s="60" t="n">
        <f aca="false">D64+D75+D84+D91+D92</f>
        <v>931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6026</v>
      </c>
      <c r="D94" s="114" t="n">
        <f aca="false">D93+D55</f>
        <v>52638</v>
      </c>
      <c r="E94" s="115" t="s">
        <v>274</v>
      </c>
      <c r="F94" s="116" t="s">
        <v>275</v>
      </c>
      <c r="G94" s="117" t="n">
        <f aca="false">G36+G39+G55+G79</f>
        <v>66026</v>
      </c>
      <c r="H94" s="117" t="n">
        <f aca="false">H36+H39+H55+H79</f>
        <v>526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деветмесечие на 2008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6536</v>
      </c>
      <c r="D9" s="158" t="n">
        <v>12186</v>
      </c>
      <c r="E9" s="156" t="s">
        <v>293</v>
      </c>
      <c r="F9" s="159" t="s">
        <v>294</v>
      </c>
      <c r="G9" s="160" t="n">
        <v>3552</v>
      </c>
      <c r="H9" s="160" t="n">
        <v>3064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775</v>
      </c>
      <c r="D10" s="158" t="n">
        <v>7905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766</v>
      </c>
      <c r="D11" s="158" t="n">
        <v>1372</v>
      </c>
      <c r="E11" s="161" t="s">
        <v>301</v>
      </c>
      <c r="F11" s="159" t="s">
        <v>302</v>
      </c>
      <c r="G11" s="160" t="n">
        <v>38296</v>
      </c>
      <c r="H11" s="160" t="n">
        <v>30459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075</v>
      </c>
      <c r="D12" s="158" t="n">
        <v>3114</v>
      </c>
      <c r="E12" s="161" t="s">
        <v>81</v>
      </c>
      <c r="F12" s="159" t="s">
        <v>305</v>
      </c>
      <c r="G12" s="160" t="n">
        <v>897</v>
      </c>
      <c r="H12" s="160" t="n">
        <v>83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047</v>
      </c>
      <c r="D13" s="158" t="n">
        <v>873</v>
      </c>
      <c r="E13" s="162" t="s">
        <v>54</v>
      </c>
      <c r="F13" s="163" t="s">
        <v>308</v>
      </c>
      <c r="G13" s="152" t="n">
        <f aca="false">SUM(G9:G12)</f>
        <v>42745</v>
      </c>
      <c r="H13" s="152" t="n">
        <f aca="false">SUM(H9:H12)</f>
        <v>3435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31</v>
      </c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222</v>
      </c>
      <c r="D16" s="166" t="n">
        <v>421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35390</v>
      </c>
      <c r="D19" s="172" t="n">
        <f aca="false">SUM(D9:D15)+D16</f>
        <v>29663</v>
      </c>
      <c r="E19" s="151" t="s">
        <v>325</v>
      </c>
      <c r="F19" s="164" t="s">
        <v>326</v>
      </c>
      <c r="G19" s="160" t="n">
        <v>12</v>
      </c>
      <c r="H19" s="160" t="n">
        <v>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39</v>
      </c>
      <c r="D22" s="158" t="n">
        <v>173</v>
      </c>
      <c r="E22" s="151" t="s">
        <v>334</v>
      </c>
      <c r="F22" s="164" t="s">
        <v>335</v>
      </c>
      <c r="G22" s="160" t="n">
        <v>204</v>
      </c>
      <c r="H22" s="160" t="n">
        <v>8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36</v>
      </c>
      <c r="D24" s="158" t="n">
        <v>121</v>
      </c>
      <c r="E24" s="162" t="s">
        <v>106</v>
      </c>
      <c r="F24" s="167" t="s">
        <v>342</v>
      </c>
      <c r="G24" s="152" t="n">
        <f aca="false">SUM(G19:G23)</f>
        <v>216</v>
      </c>
      <c r="H24" s="152" t="n">
        <f aca="false">SUM(H19:H23)</f>
        <v>8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86</v>
      </c>
      <c r="D25" s="158" t="n">
        <v>6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361</v>
      </c>
      <c r="D26" s="172" t="n">
        <f aca="false">SUM(D22:D25)</f>
        <v>35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5751</v>
      </c>
      <c r="D28" s="155" t="n">
        <f aca="false">D26+D19</f>
        <v>30021</v>
      </c>
      <c r="E28" s="149" t="s">
        <v>347</v>
      </c>
      <c r="F28" s="167" t="s">
        <v>348</v>
      </c>
      <c r="G28" s="152" t="n">
        <f aca="false">G13+G15+G24</f>
        <v>42961</v>
      </c>
      <c r="H28" s="152" t="n">
        <f aca="false">H13+H15+H24</f>
        <v>3444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7210</v>
      </c>
      <c r="D30" s="155" t="n">
        <f aca="false">IF((H28-D28)&gt;0,H28-D28,0)</f>
        <v>4425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35751</v>
      </c>
      <c r="D33" s="172" t="n">
        <f aca="false">D28-D31+D32</f>
        <v>30021</v>
      </c>
      <c r="E33" s="149" t="s">
        <v>363</v>
      </c>
      <c r="F33" s="167" t="s">
        <v>364</v>
      </c>
      <c r="G33" s="176" t="n">
        <f aca="false">G32-G31+G28</f>
        <v>42961</v>
      </c>
      <c r="H33" s="176" t="n">
        <f aca="false">H32-H31+H28</f>
        <v>3444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7210</v>
      </c>
      <c r="D34" s="155" t="n">
        <f aca="false">IF((H33-D33)&gt;0,H33-D33,0)</f>
        <v>4425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643</v>
      </c>
      <c r="D35" s="172" t="n">
        <f aca="false">D36+D37+D38</f>
        <v>44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643</v>
      </c>
      <c r="D36" s="158" t="n">
        <v>44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6567</v>
      </c>
      <c r="D39" s="188" t="n">
        <f aca="false">+IF((H33-D33-D35)&gt;0,H33-D33-D35,0)</f>
        <v>3982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931</v>
      </c>
      <c r="D40" s="192" t="n">
        <v>236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5636</v>
      </c>
      <c r="D41" s="150" t="n">
        <f aca="false">IF(H39=0,IF(D39-D40&gt;0,D39-D40+H40,0),IF(H39-H40&lt;0,H40-H39+D39,0))</f>
        <v>374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42961</v>
      </c>
      <c r="D42" s="176" t="n">
        <f aca="false">D33+D35+D39</f>
        <v>34446</v>
      </c>
      <c r="E42" s="179" t="s">
        <v>390</v>
      </c>
      <c r="F42" s="187" t="s">
        <v>391</v>
      </c>
      <c r="G42" s="176" t="n">
        <f aca="false">G39+G33</f>
        <v>42961</v>
      </c>
      <c r="H42" s="176" t="n">
        <f aca="false">H39+H33</f>
        <v>344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деветмесечие на 2008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42423</v>
      </c>
      <c r="D10" s="236" t="n">
        <v>35563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27764</v>
      </c>
      <c r="D11" s="236" t="n">
        <v>-2377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7932</v>
      </c>
      <c r="D13" s="236" t="n">
        <v>-696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196</v>
      </c>
      <c r="D14" s="236" t="n">
        <v>-22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584</v>
      </c>
      <c r="D15" s="236" t="n">
        <v>-6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30</v>
      </c>
      <c r="D18" s="236" t="n">
        <v>-3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336</v>
      </c>
      <c r="D19" s="236" t="n">
        <v>-30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6033</v>
      </c>
      <c r="D20" s="232" t="n">
        <f aca="false">SUM(D10:D19)</f>
        <v>420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2230</v>
      </c>
      <c r="D22" s="236" t="n">
        <v>-217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 t="n">
        <v>1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2230</v>
      </c>
      <c r="D32" s="232" t="n">
        <f aca="false">SUM(D22:D31)</f>
        <v>-216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902</v>
      </c>
      <c r="D37" s="236" t="n">
        <v>-719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14</v>
      </c>
      <c r="D38" s="236" t="n">
        <v>-54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22</v>
      </c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938</v>
      </c>
      <c r="D42" s="232" t="n">
        <f aca="false">SUM(D34:D41)</f>
        <v>-77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2865</v>
      </c>
      <c r="D43" s="232" t="n">
        <f aca="false">D42+D32+D20</f>
        <v>126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866</v>
      </c>
      <c r="D44" s="246" t="n">
        <v>11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4731</v>
      </c>
      <c r="D45" s="232" t="n">
        <f aca="false">D44+D43</f>
        <v>236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731</v>
      </c>
      <c r="D46" s="247" t="n">
        <v>236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3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4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деветмесечие на 2008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4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4867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660</v>
      </c>
      <c r="M11" s="305" t="n">
        <f aca="false">'справка №1-БАЛАНС'!H39</f>
        <v>1518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4867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660</v>
      </c>
      <c r="M15" s="313" t="n">
        <f aca="false">M11+M12</f>
        <v>1518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5636</v>
      </c>
      <c r="J16" s="319" t="n">
        <f aca="false">+'справка №1-БАЛАНС'!G32</f>
        <v>0</v>
      </c>
      <c r="K16" s="306"/>
      <c r="L16" s="307" t="n">
        <f aca="false">SUM(C16:K16)</f>
        <v>5636</v>
      </c>
      <c r="M16" s="306" t="n">
        <v>931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3443</v>
      </c>
      <c r="G17" s="320" t="n">
        <f aca="false">G18+G19</f>
        <v>0</v>
      </c>
      <c r="H17" s="320" t="n">
        <f aca="false">H18+H19</f>
        <v>106</v>
      </c>
      <c r="I17" s="320" t="n">
        <f aca="false">I18+I19</f>
        <v>-3549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5</v>
      </c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 t="n">
        <v>3443</v>
      </c>
      <c r="G19" s="306"/>
      <c r="H19" s="306" t="n">
        <v>106</v>
      </c>
      <c r="I19" s="306" t="n">
        <v>-3549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4850</v>
      </c>
      <c r="I29" s="309" t="n">
        <f aca="false">I17+I20+I21+I24+I28+I27+I15+I16</f>
        <v>695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4296</v>
      </c>
      <c r="M29" s="309" t="n">
        <f aca="false">M17+M20+M21+M24+M28+M27+M15+M16</f>
        <v>2444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4850</v>
      </c>
      <c r="I32" s="309" t="n">
        <f aca="false">I29+I30+I31</f>
        <v>695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4296</v>
      </c>
      <c r="M32" s="309" t="n">
        <f aca="false">M29+M30+M31</f>
        <v>2444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278</v>
      </c>
      <c r="E38" s="332"/>
      <c r="F38" s="332"/>
      <c r="G38" s="332"/>
      <c r="H38" s="332"/>
      <c r="I38" s="332"/>
      <c r="J38" s="331" t="s">
        <v>539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540</v>
      </c>
      <c r="F39" s="335"/>
      <c r="G39" s="335"/>
      <c r="H39" s="335"/>
      <c r="I39" s="335"/>
      <c r="J39" s="335"/>
      <c r="K39" s="335" t="s">
        <v>54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" bottom="0.3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деветмесечие на 2008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1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5365</v>
      </c>
      <c r="E9" s="360"/>
      <c r="F9" s="360"/>
      <c r="G9" s="361" t="n">
        <f aca="false">D9+E9-F9</f>
        <v>15365</v>
      </c>
      <c r="H9" s="362"/>
      <c r="I9" s="362"/>
      <c r="J9" s="361" t="n">
        <f aca="false">G9+H9-I9</f>
        <v>1536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36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4750</v>
      </c>
      <c r="E10" s="360" t="n">
        <v>2</v>
      </c>
      <c r="F10" s="360"/>
      <c r="G10" s="361" t="n">
        <f aca="false">D10+E10-F10</f>
        <v>4752</v>
      </c>
      <c r="H10" s="362"/>
      <c r="I10" s="362"/>
      <c r="J10" s="361" t="n">
        <f aca="false">G10+H10-I10</f>
        <v>4752</v>
      </c>
      <c r="K10" s="362" t="n">
        <v>345</v>
      </c>
      <c r="L10" s="362" t="n">
        <v>122</v>
      </c>
      <c r="M10" s="362"/>
      <c r="N10" s="361" t="n">
        <f aca="false">K10+L10-M10</f>
        <v>467</v>
      </c>
      <c r="O10" s="362"/>
      <c r="P10" s="362"/>
      <c r="Q10" s="361" t="n">
        <f aca="false">N10+O10-P10</f>
        <v>467</v>
      </c>
      <c r="R10" s="361" t="n">
        <f aca="false">J10-Q10</f>
        <v>428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2907</v>
      </c>
      <c r="E11" s="360" t="n">
        <v>221</v>
      </c>
      <c r="F11" s="360"/>
      <c r="G11" s="361" t="n">
        <f aca="false">D11+E11-F11</f>
        <v>3128</v>
      </c>
      <c r="H11" s="362"/>
      <c r="I11" s="362"/>
      <c r="J11" s="361" t="n">
        <f aca="false">G11+H11-I11</f>
        <v>3128</v>
      </c>
      <c r="K11" s="362" t="n">
        <v>322</v>
      </c>
      <c r="L11" s="362" t="n">
        <v>332</v>
      </c>
      <c r="M11" s="362"/>
      <c r="N11" s="361" t="n">
        <f aca="false">K11+L11-M11</f>
        <v>654</v>
      </c>
      <c r="O11" s="362"/>
      <c r="P11" s="362"/>
      <c r="Q11" s="361" t="n">
        <f aca="false">N11+O11-P11</f>
        <v>654</v>
      </c>
      <c r="R11" s="361" t="n">
        <f aca="false">J11-Q11</f>
        <v>247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4683</v>
      </c>
      <c r="E12" s="360" t="n">
        <v>17</v>
      </c>
      <c r="F12" s="360" t="n">
        <v>223</v>
      </c>
      <c r="G12" s="361" t="n">
        <f aca="false">D12+E12-F12</f>
        <v>4477</v>
      </c>
      <c r="H12" s="362"/>
      <c r="I12" s="362"/>
      <c r="J12" s="361" t="n">
        <f aca="false">G12+H12-I12</f>
        <v>4477</v>
      </c>
      <c r="K12" s="362" t="n">
        <v>216</v>
      </c>
      <c r="L12" s="362" t="n">
        <v>150</v>
      </c>
      <c r="M12" s="362" t="n">
        <v>15</v>
      </c>
      <c r="N12" s="361" t="n">
        <f aca="false">K12+L12-M12</f>
        <v>351</v>
      </c>
      <c r="O12" s="362"/>
      <c r="P12" s="362"/>
      <c r="Q12" s="361" t="n">
        <f aca="false">N12+O12-P12</f>
        <v>351</v>
      </c>
      <c r="R12" s="361" t="n">
        <f aca="false">J12-Q12</f>
        <v>412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26074</v>
      </c>
      <c r="E13" s="360" t="n">
        <v>2186</v>
      </c>
      <c r="F13" s="360"/>
      <c r="G13" s="361" t="n">
        <f aca="false">D13+E13-F13</f>
        <v>28260</v>
      </c>
      <c r="H13" s="362"/>
      <c r="I13" s="362"/>
      <c r="J13" s="361" t="n">
        <f aca="false">G13+H13-I13</f>
        <v>28260</v>
      </c>
      <c r="K13" s="362" t="n">
        <v>12055</v>
      </c>
      <c r="L13" s="362" t="n">
        <v>1083</v>
      </c>
      <c r="M13" s="362"/>
      <c r="N13" s="361" t="n">
        <f aca="false">K13+L13-M13</f>
        <v>13138</v>
      </c>
      <c r="O13" s="362"/>
      <c r="P13" s="362"/>
      <c r="Q13" s="361" t="n">
        <f aca="false">N13+O13-P13</f>
        <v>13138</v>
      </c>
      <c r="R13" s="361" t="n">
        <f aca="false">J13-Q13</f>
        <v>1512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374</v>
      </c>
      <c r="E14" s="360" t="n">
        <v>20</v>
      </c>
      <c r="F14" s="360"/>
      <c r="G14" s="361" t="n">
        <f aca="false">D14+E14-F14</f>
        <v>394</v>
      </c>
      <c r="H14" s="362"/>
      <c r="I14" s="362"/>
      <c r="J14" s="361" t="n">
        <f aca="false">G14+H14-I14</f>
        <v>394</v>
      </c>
      <c r="K14" s="362" t="n">
        <v>217</v>
      </c>
      <c r="L14" s="362" t="n">
        <v>73</v>
      </c>
      <c r="M14" s="362"/>
      <c r="N14" s="361" t="n">
        <f aca="false">K14+L14-M14</f>
        <v>290</v>
      </c>
      <c r="O14" s="362"/>
      <c r="P14" s="362"/>
      <c r="Q14" s="361" t="n">
        <f aca="false">N14+O14-P14</f>
        <v>290</v>
      </c>
      <c r="R14" s="361" t="n">
        <f aca="false">J14-Q14</f>
        <v>10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2188</v>
      </c>
      <c r="E15" s="367" t="n">
        <v>9578</v>
      </c>
      <c r="F15" s="367" t="n">
        <v>2242</v>
      </c>
      <c r="G15" s="361" t="n">
        <f aca="false">D15+E15-F15</f>
        <v>9524</v>
      </c>
      <c r="H15" s="368"/>
      <c r="I15" s="368"/>
      <c r="J15" s="361" t="n">
        <f aca="false">G15+H15-I15</f>
        <v>9524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952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56341</v>
      </c>
      <c r="E17" s="374" t="n">
        <f aca="false">SUM(E9:E16)</f>
        <v>12024</v>
      </c>
      <c r="F17" s="374" t="n">
        <f aca="false">SUM(F9:F16)</f>
        <v>2465</v>
      </c>
      <c r="G17" s="361" t="n">
        <f aca="false">D17+E17-F17</f>
        <v>6590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65900</v>
      </c>
      <c r="K17" s="375" t="n">
        <f aca="false">SUM(K9:K16)</f>
        <v>13155</v>
      </c>
      <c r="L17" s="375" t="n">
        <f aca="false">SUM(L9:L16)</f>
        <v>1760</v>
      </c>
      <c r="M17" s="375" t="n">
        <f aca="false">SUM(M9:M16)</f>
        <v>15</v>
      </c>
      <c r="N17" s="361" t="n">
        <f aca="false">K17+L17-M17</f>
        <v>149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900</v>
      </c>
      <c r="R17" s="361" t="n">
        <f aca="false">J17-Q17</f>
        <v>5100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20</v>
      </c>
      <c r="E22" s="360" t="n">
        <v>69</v>
      </c>
      <c r="F22" s="360"/>
      <c r="G22" s="361" t="n">
        <f aca="false">D22+E22-F22</f>
        <v>89</v>
      </c>
      <c r="H22" s="362"/>
      <c r="I22" s="362"/>
      <c r="J22" s="361" t="n">
        <f aca="false">G22+H22-I22</f>
        <v>89</v>
      </c>
      <c r="K22" s="362" t="n">
        <v>14</v>
      </c>
      <c r="L22" s="362" t="n">
        <v>6</v>
      </c>
      <c r="M22" s="362"/>
      <c r="N22" s="361" t="n">
        <f aca="false">K22+L22-M22</f>
        <v>20</v>
      </c>
      <c r="O22" s="362"/>
      <c r="P22" s="362"/>
      <c r="Q22" s="361" t="n">
        <f aca="false">N22+O22-P22</f>
        <v>20</v>
      </c>
      <c r="R22" s="361" t="n">
        <f aca="false">J22-Q22</f>
        <v>6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20</v>
      </c>
      <c r="E25" s="386" t="n">
        <f aca="false">SUM(E21:E24)</f>
        <v>69</v>
      </c>
      <c r="F25" s="386" t="n">
        <f aca="false">SUM(F21:F24)</f>
        <v>0</v>
      </c>
      <c r="G25" s="387" t="n">
        <f aca="false">D25+E25-F25</f>
        <v>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89</v>
      </c>
      <c r="K25" s="388" t="n">
        <f aca="false">SUM(K21:K24)</f>
        <v>14</v>
      </c>
      <c r="L25" s="388" t="n">
        <f aca="false">SUM(L21:L24)</f>
        <v>6</v>
      </c>
      <c r="M25" s="388" t="n">
        <f aca="false">SUM(M21:M24)</f>
        <v>0</v>
      </c>
      <c r="N25" s="387" t="n">
        <f aca="false">K25+L25-M25</f>
        <v>2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0</v>
      </c>
      <c r="R25" s="387" t="n">
        <f aca="false">J25-Q25</f>
        <v>6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0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2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3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56378</v>
      </c>
      <c r="E40" s="405" t="n">
        <f aca="false">E17+E18+E19+E25+E38+E39</f>
        <v>12093</v>
      </c>
      <c r="F40" s="405" t="n">
        <f aca="false">F17+F18+F19+F25+F38+F39</f>
        <v>2465</v>
      </c>
      <c r="G40" s="405" t="n">
        <f aca="false">G17+G18+G19+G25+G38+G39</f>
        <v>6600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6006</v>
      </c>
      <c r="K40" s="405" t="n">
        <f aca="false">K17+K18+K19+K25+K38+K39</f>
        <v>13169</v>
      </c>
      <c r="L40" s="405" t="n">
        <f aca="false">L17+L18+L19+L25+L38+L39</f>
        <v>1766</v>
      </c>
      <c r="M40" s="405" t="n">
        <f aca="false">M17+M18+M19+M25+M38+M39</f>
        <v>15</v>
      </c>
      <c r="N40" s="405" t="n">
        <f aca="false">N17+N18+N19+N25+N38+N39</f>
        <v>1492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4920</v>
      </c>
      <c r="R40" s="405" t="n">
        <f aca="false">R17+R18+R19+R25+R38+R39</f>
        <v>5108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634</v>
      </c>
      <c r="J45" s="337"/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деветмесечие на 2008 г.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79</v>
      </c>
      <c r="B6" s="437" t="s">
        <v>11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 t="n">
        <v>110</v>
      </c>
      <c r="D21" s="446"/>
      <c r="E21" s="447" t="n">
        <f aca="false">C21-D21</f>
        <v>11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826</v>
      </c>
      <c r="D24" s="453" t="n">
        <f aca="false">SUM(D25:D27)</f>
        <v>82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826</v>
      </c>
      <c r="D27" s="446" t="n">
        <v>82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712</v>
      </c>
      <c r="D28" s="446" t="n">
        <v>371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32</v>
      </c>
      <c r="D29" s="446" t="n">
        <v>253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66</v>
      </c>
      <c r="D31" s="446" t="n">
        <v>26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182</v>
      </c>
      <c r="D33" s="457" t="n">
        <f aca="false">SUM(D34:D37)</f>
        <v>18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37</v>
      </c>
      <c r="D34" s="446" t="n">
        <v>3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130</v>
      </c>
      <c r="D35" s="446" t="n">
        <v>13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 t="n">
        <v>15</v>
      </c>
      <c r="D37" s="446" t="n">
        <v>15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81</v>
      </c>
      <c r="D38" s="457" t="n">
        <f aca="false">SUM(D39:D42)</f>
        <v>18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50</v>
      </c>
      <c r="D42" s="446" t="n">
        <v>15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708</v>
      </c>
      <c r="D43" s="450" t="n">
        <f aca="false">D24+D28+D29+D31+D30+D32+D33+D38</f>
        <v>770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818</v>
      </c>
      <c r="D44" s="459" t="n">
        <f aca="false">D43+D21+D19+D9</f>
        <v>7708</v>
      </c>
      <c r="E44" s="455" t="n">
        <f aca="false">E43+E21+E19+E9</f>
        <v>11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79</v>
      </c>
      <c r="B48" s="437" t="s">
        <v>11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703</v>
      </c>
      <c r="D52" s="459" t="n">
        <f aca="false">SUM(D53:D55)</f>
        <v>0</v>
      </c>
      <c r="E52" s="453" t="n">
        <f aca="false">C52-D52</f>
        <v>2703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703</v>
      </c>
      <c r="D53" s="446"/>
      <c r="E53" s="453" t="n">
        <f aca="false">C53-D53</f>
        <v>2703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143</v>
      </c>
      <c r="D56" s="459" t="n">
        <f aca="false">D57+D59</f>
        <v>0</v>
      </c>
      <c r="E56" s="453" t="n">
        <f aca="false">C56-D56</f>
        <v>114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 t="n">
        <v>693</v>
      </c>
      <c r="D57" s="446"/>
      <c r="E57" s="453" t="n">
        <f aca="false">C57-D57</f>
        <v>693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450</v>
      </c>
      <c r="D59" s="446"/>
      <c r="E59" s="453" t="n">
        <f aca="false">C59-D59</f>
        <v>45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81</v>
      </c>
      <c r="D64" s="446"/>
      <c r="E64" s="453" t="n">
        <f aca="false">C64-D64</f>
        <v>481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27</v>
      </c>
      <c r="D65" s="469"/>
      <c r="E65" s="453" t="n">
        <f aca="false">C65-D65</f>
        <v>27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4327</v>
      </c>
      <c r="D66" s="459" t="n">
        <f aca="false">D52+D56+D61+D62+D63+D64</f>
        <v>0</v>
      </c>
      <c r="E66" s="453" t="n">
        <f aca="false">C66-D66</f>
        <v>432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68</v>
      </c>
      <c r="D68" s="446"/>
      <c r="E68" s="453" t="n">
        <f aca="false">C68-D68</f>
        <v>116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8795</v>
      </c>
      <c r="D71" s="457" t="n">
        <f aca="false">SUM(D72:D74)</f>
        <v>879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8795</v>
      </c>
      <c r="D72" s="446" t="n">
        <v>879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754</v>
      </c>
      <c r="D80" s="459" t="n">
        <f aca="false">SUM(D81:D84)</f>
        <v>75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741</v>
      </c>
      <c r="D83" s="446" t="n">
        <v>74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3</v>
      </c>
      <c r="D84" s="446" t="n">
        <v>13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4117</v>
      </c>
      <c r="D85" s="450" t="n">
        <f aca="false">SUM(D86:D90)+D94</f>
        <v>411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1806</v>
      </c>
      <c r="D87" s="446" t="n">
        <v>180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339</v>
      </c>
      <c r="D88" s="446" t="n">
        <v>33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119</v>
      </c>
      <c r="D89" s="446" t="n">
        <v>111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455</v>
      </c>
      <c r="D90" s="459" t="n">
        <f aca="false">SUM(D91:D93)</f>
        <v>45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327</v>
      </c>
      <c r="D91" s="446" t="n">
        <v>327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52</v>
      </c>
      <c r="D92" s="446" t="n">
        <v>5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76</v>
      </c>
      <c r="D93" s="446" t="n">
        <v>7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398</v>
      </c>
      <c r="D94" s="446" t="n">
        <v>39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108</v>
      </c>
      <c r="D95" s="446" t="n">
        <v>108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3774</v>
      </c>
      <c r="D96" s="450" t="n">
        <f aca="false">D85+D80+D75+D71+D95</f>
        <v>1377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9269</v>
      </c>
      <c r="D97" s="450" t="n">
        <f aca="false">D96+D68+D66</f>
        <v>13774</v>
      </c>
      <c r="E97" s="450" t="n">
        <f aca="false">E96+E68+E66</f>
        <v>5495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00</v>
      </c>
      <c r="D102" s="446"/>
      <c r="E102" s="446" t="n">
        <v>83</v>
      </c>
      <c r="F102" s="480" t="n">
        <f aca="false">C102+D102-E102</f>
        <v>17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83</v>
      </c>
      <c r="F105" s="459" t="n">
        <f aca="false">SUM(F102:F104)</f>
        <v>17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4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9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0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деветмесечие на 2008 г.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1</v>
      </c>
    </row>
    <row r="7" s="505" customFormat="true" ht="12" hidden="false" customHeight="true" outlineLevel="0" collapsed="false">
      <c r="A7" s="502" t="s">
        <v>479</v>
      </c>
      <c r="B7" s="503"/>
      <c r="C7" s="504" t="s">
        <v>812</v>
      </c>
      <c r="D7" s="504"/>
      <c r="E7" s="504"/>
      <c r="F7" s="504" t="s">
        <v>813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4</v>
      </c>
      <c r="D8" s="507" t="s">
        <v>815</v>
      </c>
      <c r="E8" s="507" t="s">
        <v>816</v>
      </c>
      <c r="F8" s="508" t="s">
        <v>817</v>
      </c>
      <c r="G8" s="509" t="s">
        <v>818</v>
      </c>
      <c r="H8" s="509"/>
      <c r="I8" s="509" t="s">
        <v>819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0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1</v>
      </c>
      <c r="B12" s="519" t="s">
        <v>822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3</v>
      </c>
      <c r="B13" s="519" t="s">
        <v>824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5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6</v>
      </c>
      <c r="B15" s="519" t="s">
        <v>827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8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9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0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1</v>
      </c>
      <c r="B19" s="519" t="s">
        <v>831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2</v>
      </c>
      <c r="B20" s="519" t="s">
        <v>833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4</v>
      </c>
      <c r="B21" s="519" t="s">
        <v>835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6</v>
      </c>
      <c r="B22" s="519" t="s">
        <v>837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8</v>
      </c>
      <c r="B23" s="519" t="s">
        <v>839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0</v>
      </c>
      <c r="B24" s="519" t="s">
        <v>841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2</v>
      </c>
      <c r="B25" s="530" t="s">
        <v>843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4</v>
      </c>
      <c r="B26" s="525" t="s">
        <v>845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6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7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8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9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0</v>
      </c>
      <c r="B6" s="553" t="str">
        <f aca="false">'справка №1-БАЛАНС'!E5</f>
        <v>деветмесечие на 2008 г.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1</v>
      </c>
      <c r="B8" s="563" t="s">
        <v>11</v>
      </c>
      <c r="C8" s="564" t="s">
        <v>852</v>
      </c>
      <c r="D8" s="564" t="s">
        <v>853</v>
      </c>
      <c r="E8" s="564" t="s">
        <v>854</v>
      </c>
      <c r="F8" s="564" t="s">
        <v>855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6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7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/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/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8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9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4</v>
      </c>
      <c r="B44" s="575" t="s">
        <v>860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1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5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6</v>
      </c>
      <c r="B79" s="575" t="s">
        <v>867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8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7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1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9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4</v>
      </c>
      <c r="B114" s="575" t="s">
        <v>872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1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3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4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5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6</v>
      </c>
      <c r="B149" s="575" t="s">
        <v>877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08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78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11-26T13:01:46Z</cp:lastPrinted>
  <dcterms:modified xsi:type="dcterms:W3CDTF">2008-11-27T10:44:16Z</dcterms:modified>
  <cp:revision>0</cp:revision>
  <dc:subject/>
  <dc:title/>
</cp:coreProperties>
</file>