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8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 - Русе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деветмесечие на 2007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10.2007 г.</t>
  </si>
  <si>
    <t xml:space="preserve">Съставител:……………</t>
  </si>
  <si>
    <t xml:space="preserve"> /Г.Петрова/</t>
  </si>
  <si>
    <t xml:space="preserve">Ръководител:                          </t>
  </si>
  <si>
    <t xml:space="preserve">/инж.Д.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8.10.2007 г.</t>
  </si>
  <si>
    <t xml:space="preserve">Съставител:</t>
  </si>
  <si>
    <t xml:space="preserve">Ръководител:</t>
  </si>
  <si>
    <t xml:space="preserve"> 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8.10.2007 г.                                      </t>
  </si>
  <si>
    <t xml:space="preserve">                          /Г.Петрова/</t>
  </si>
  <si>
    <t xml:space="preserve">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8.10.2007 г.                                                                                                                                </t>
  </si>
  <si>
    <t xml:space="preserve">                   /Г.Петрова/</t>
  </si>
  <si>
    <t xml:space="preserve"> Ръководител:</t>
  </si>
  <si>
    <t xml:space="preserve">                          /инж.Д.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8.10.2007 г.                         </t>
  </si>
  <si>
    <t xml:space="preserve">                                    Съставител: …………………..                         </t>
  </si>
  <si>
    <t xml:space="preserve">         /Г.Петрова/</t>
  </si>
  <si>
    <t xml:space="preserve">                         </t>
  </si>
  <si>
    <t xml:space="preserve">/инж.Д.Кочано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8.10.2007 г.</t>
  </si>
  <si>
    <t xml:space="preserve">                       /Г.Петрова/</t>
  </si>
  <si>
    <t xml:space="preserve">                        /инж.Д.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,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/Г. Петрова/</t>
  </si>
  <si>
    <t xml:space="preserve">Ръководител: …………………..</t>
  </si>
  <si>
    <t xml:space="preserve">                         /инж.Д.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C68" activeCellId="0" sqref="C6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25.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5284</v>
      </c>
      <c r="D11" s="46" t="n">
        <v>15284</v>
      </c>
      <c r="E11" s="41" t="s">
        <v>25</v>
      </c>
      <c r="F11" s="47" t="s">
        <v>26</v>
      </c>
      <c r="G11" s="48" t="n">
        <v>28959</v>
      </c>
      <c r="H11" s="48" t="n">
        <v>115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3724</v>
      </c>
      <c r="D12" s="46" t="n">
        <v>2929</v>
      </c>
      <c r="E12" s="41" t="s">
        <v>29</v>
      </c>
      <c r="F12" s="47" t="s">
        <v>30</v>
      </c>
      <c r="G12" s="49" t="n">
        <v>28959</v>
      </c>
      <c r="H12" s="49" t="n">
        <v>115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238</v>
      </c>
      <c r="D13" s="46" t="n">
        <v>1433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489</v>
      </c>
      <c r="D14" s="46" t="n">
        <v>4607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0958</v>
      </c>
      <c r="D15" s="46" t="n">
        <v>9511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61</v>
      </c>
      <c r="D16" s="46" t="n">
        <v>40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246</v>
      </c>
      <c r="D17" s="46" t="n">
        <v>3164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115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38100</v>
      </c>
      <c r="D19" s="60" t="n">
        <f aca="false">SUM(D11:D18)</f>
        <v>36968</v>
      </c>
      <c r="E19" s="41" t="s">
        <v>56</v>
      </c>
      <c r="F19" s="47" t="s">
        <v>57</v>
      </c>
      <c r="G19" s="48"/>
      <c r="H19" s="48" t="n">
        <v>19566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2590</v>
      </c>
      <c r="H20" s="61" t="n">
        <v>2590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325</v>
      </c>
      <c r="H21" s="64" t="n">
        <f aca="false">SUM(H22:H24)</f>
        <v>1291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497</v>
      </c>
      <c r="H22" s="48" t="n">
        <v>9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5</v>
      </c>
      <c r="D24" s="46" t="n">
        <v>1</v>
      </c>
      <c r="E24" s="41" t="s">
        <v>75</v>
      </c>
      <c r="F24" s="47" t="s">
        <v>76</v>
      </c>
      <c r="G24" s="48" t="n">
        <v>2828</v>
      </c>
      <c r="H24" s="48" t="n">
        <v>12821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915</v>
      </c>
      <c r="H25" s="54" t="n">
        <f aca="false">H19+H20+H21</f>
        <v>3506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5</v>
      </c>
      <c r="D27" s="60" t="n">
        <f aca="false">SUM(D23:D26)</f>
        <v>1</v>
      </c>
      <c r="E27" s="67" t="s">
        <v>86</v>
      </c>
      <c r="F27" s="47" t="s">
        <v>87</v>
      </c>
      <c r="G27" s="54" t="n">
        <f aca="false">SUM(G28:G30)</f>
        <v>0</v>
      </c>
      <c r="H27" s="54" t="n">
        <f aca="false">SUM(H28:H30)</f>
        <v>-405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 t="n">
        <v>240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 t="n">
        <v>-6454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152</v>
      </c>
      <c r="H31" s="48" t="n">
        <v>250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3152</v>
      </c>
      <c r="H33" s="54" t="n">
        <f aca="false">H27+H31+H32</f>
        <v>-154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522</v>
      </c>
      <c r="D34" s="60" t="n">
        <f aca="false">SUM(D35:D38)</f>
        <v>152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1504</v>
      </c>
      <c r="D35" s="46" t="n">
        <v>150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38026</v>
      </c>
      <c r="H36" s="54" t="n">
        <f aca="false">H25+H17+H33</f>
        <v>3467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8</v>
      </c>
      <c r="D38" s="46" t="n">
        <v>18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709</v>
      </c>
      <c r="H43" s="48" t="n">
        <v>2709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625</v>
      </c>
      <c r="H44" s="48" t="n">
        <v>625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522</v>
      </c>
      <c r="D45" s="60" t="n">
        <f aca="false">D34+D39+D44</f>
        <v>1522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 t="n">
        <v>42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3334</v>
      </c>
      <c r="H49" s="54" t="n">
        <f aca="false">SUM(H43:H48)</f>
        <v>337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277</v>
      </c>
      <c r="H53" s="48" t="n">
        <v>277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9627</v>
      </c>
      <c r="D55" s="60" t="n">
        <f aca="false">D19+D20+D21+D27+D32+D45+D51+D53+D54</f>
        <v>38491</v>
      </c>
      <c r="E55" s="41" t="s">
        <v>176</v>
      </c>
      <c r="F55" s="77" t="s">
        <v>177</v>
      </c>
      <c r="G55" s="54" t="n">
        <f aca="false">G49+G51+G52+G53+G54</f>
        <v>3611</v>
      </c>
      <c r="H55" s="54" t="n">
        <f aca="false">H49+H51+H52+H53+H54</f>
        <v>365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327</v>
      </c>
      <c r="D58" s="46" t="n">
        <v>1463</v>
      </c>
      <c r="E58" s="41" t="s">
        <v>131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25</v>
      </c>
      <c r="H60" s="48" t="n">
        <v>11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5131</v>
      </c>
      <c r="H61" s="54" t="n">
        <f aca="false">SUM(H62:H68)</f>
        <v>521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3</v>
      </c>
      <c r="H62" s="48" t="n">
        <v>5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327</v>
      </c>
      <c r="D64" s="60" t="n">
        <f aca="false">SUM(D58:D63)</f>
        <v>1463</v>
      </c>
      <c r="E64" s="41" t="s">
        <v>204</v>
      </c>
      <c r="F64" s="47" t="s">
        <v>205</v>
      </c>
      <c r="G64" s="48" t="n">
        <v>2668</v>
      </c>
      <c r="H64" s="48" t="n">
        <v>322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01</v>
      </c>
      <c r="H65" s="48" t="n">
        <v>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313</v>
      </c>
      <c r="H66" s="48" t="n">
        <v>147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14</v>
      </c>
      <c r="D67" s="46" t="n">
        <v>157</v>
      </c>
      <c r="E67" s="41" t="s">
        <v>213</v>
      </c>
      <c r="F67" s="47" t="s">
        <v>214</v>
      </c>
      <c r="G67" s="48" t="n">
        <v>332</v>
      </c>
      <c r="H67" s="48" t="n">
        <v>38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249</v>
      </c>
      <c r="D68" s="46" t="n">
        <v>2321</v>
      </c>
      <c r="E68" s="41" t="s">
        <v>217</v>
      </c>
      <c r="F68" s="47" t="s">
        <v>218</v>
      </c>
      <c r="G68" s="48" t="n">
        <v>624</v>
      </c>
      <c r="H68" s="48" t="n">
        <v>7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768</v>
      </c>
      <c r="D69" s="46" t="n">
        <v>452</v>
      </c>
      <c r="E69" s="63" t="s">
        <v>81</v>
      </c>
      <c r="F69" s="47" t="s">
        <v>221</v>
      </c>
      <c r="G69" s="48" t="n">
        <v>19</v>
      </c>
      <c r="H69" s="48" t="n">
        <v>55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235</v>
      </c>
      <c r="H70" s="48" t="n">
        <v>235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59</v>
      </c>
      <c r="D71" s="46" t="n">
        <v>231</v>
      </c>
      <c r="E71" s="67" t="s">
        <v>49</v>
      </c>
      <c r="F71" s="94" t="s">
        <v>228</v>
      </c>
      <c r="G71" s="95" t="n">
        <f aca="false">G59+G60+G61+G69+G70</f>
        <v>5410</v>
      </c>
      <c r="H71" s="95" t="n">
        <f aca="false">H59+H60+H61+H69+H70</f>
        <v>561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3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98</v>
      </c>
      <c r="D74" s="46" t="n">
        <v>6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4488</v>
      </c>
      <c r="D75" s="60" t="n">
        <f aca="false">SUM(D67:D74)</f>
        <v>326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5410</v>
      </c>
      <c r="H79" s="107" t="n">
        <f aca="false">H71+H74+H75+H76</f>
        <v>561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645</v>
      </c>
      <c r="D87" s="46" t="n">
        <v>21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946</v>
      </c>
      <c r="D88" s="46" t="n">
        <v>49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4</v>
      </c>
      <c r="D89" s="46" t="n">
        <v>2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05</v>
      </c>
      <c r="D91" s="60" t="n">
        <f aca="false">SUM(D87:D90)</f>
        <v>73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420</v>
      </c>
      <c r="D93" s="60" t="n">
        <f aca="false">D64+D75+D84+D91+D92</f>
        <v>545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47047</v>
      </c>
      <c r="D94" s="114" t="n">
        <f aca="false">D93+D55</f>
        <v>43949</v>
      </c>
      <c r="E94" s="115" t="s">
        <v>274</v>
      </c>
      <c r="F94" s="116" t="s">
        <v>275</v>
      </c>
      <c r="G94" s="117" t="n">
        <f aca="false">G36+G39+G55+G79</f>
        <v>47047</v>
      </c>
      <c r="H94" s="117" t="n">
        <f aca="false">H36+H39+H55+H79</f>
        <v>4394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 - Русе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деветмесечие на 2007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0278</v>
      </c>
      <c r="D9" s="158" t="n">
        <v>10573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7310</v>
      </c>
      <c r="D10" s="158" t="n">
        <v>6662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996</v>
      </c>
      <c r="D11" s="158" t="n">
        <v>548</v>
      </c>
      <c r="E11" s="161" t="s">
        <v>301</v>
      </c>
      <c r="F11" s="159" t="s">
        <v>302</v>
      </c>
      <c r="G11" s="160" t="n">
        <v>28716</v>
      </c>
      <c r="H11" s="160" t="n">
        <v>24140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433</v>
      </c>
      <c r="D12" s="158" t="n">
        <v>2070</v>
      </c>
      <c r="E12" s="161" t="s">
        <v>81</v>
      </c>
      <c r="F12" s="159" t="s">
        <v>305</v>
      </c>
      <c r="G12" s="160" t="n">
        <v>831</v>
      </c>
      <c r="H12" s="160" t="n">
        <v>521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701</v>
      </c>
      <c r="D13" s="158" t="n">
        <v>640</v>
      </c>
      <c r="E13" s="162" t="s">
        <v>54</v>
      </c>
      <c r="F13" s="163" t="s">
        <v>308</v>
      </c>
      <c r="G13" s="152" t="n">
        <f aca="false">SUM(G9:G12)</f>
        <v>29547</v>
      </c>
      <c r="H13" s="152" t="n">
        <f aca="false">SUM(H9:H12)</f>
        <v>2466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9</v>
      </c>
      <c r="B14" s="157" t="s">
        <v>310</v>
      </c>
      <c r="C14" s="158" t="n">
        <v>1</v>
      </c>
      <c r="D14" s="158" t="n">
        <v>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 t="n">
        <v>29</v>
      </c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208</v>
      </c>
      <c r="D16" s="166" t="n">
        <v>3207</v>
      </c>
      <c r="E16" s="156" t="s">
        <v>317</v>
      </c>
      <c r="F16" s="164" t="s">
        <v>318</v>
      </c>
      <c r="G16" s="168"/>
      <c r="H16" s="168" t="n">
        <v>29</v>
      </c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25927</v>
      </c>
      <c r="D19" s="172" t="n">
        <f aca="false">SUM(D9:D15)+D16</f>
        <v>23701</v>
      </c>
      <c r="E19" s="151" t="s">
        <v>325</v>
      </c>
      <c r="F19" s="164" t="s">
        <v>326</v>
      </c>
      <c r="G19" s="160" t="n">
        <v>3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24</v>
      </c>
      <c r="D22" s="158" t="n">
        <v>19</v>
      </c>
      <c r="E22" s="151" t="s">
        <v>334</v>
      </c>
      <c r="F22" s="164" t="s">
        <v>335</v>
      </c>
      <c r="G22" s="160" t="n">
        <v>81</v>
      </c>
      <c r="H22" s="160" t="n">
        <v>164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24" hidden="false" customHeight="false" outlineLevel="0" collapsed="false">
      <c r="A24" s="156" t="s">
        <v>340</v>
      </c>
      <c r="B24" s="174" t="s">
        <v>341</v>
      </c>
      <c r="C24" s="158" t="n">
        <v>119</v>
      </c>
      <c r="D24" s="158" t="n">
        <v>136</v>
      </c>
      <c r="E24" s="162" t="s">
        <v>106</v>
      </c>
      <c r="F24" s="167" t="s">
        <v>342</v>
      </c>
      <c r="G24" s="152" t="n">
        <f aca="false">SUM(G19:G23)</f>
        <v>84</v>
      </c>
      <c r="H24" s="152" t="n">
        <f aca="false">SUM(H19:H23)</f>
        <v>16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59</v>
      </c>
      <c r="D25" s="158" t="n">
        <v>8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202</v>
      </c>
      <c r="D26" s="172" t="n">
        <f aca="false">SUM(D22:D25)</f>
        <v>24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26129</v>
      </c>
      <c r="D28" s="155" t="n">
        <f aca="false">D26+D19</f>
        <v>23941</v>
      </c>
      <c r="E28" s="149" t="s">
        <v>347</v>
      </c>
      <c r="F28" s="167" t="s">
        <v>348</v>
      </c>
      <c r="G28" s="152" t="n">
        <f aca="false">G13+G15+G24</f>
        <v>29631</v>
      </c>
      <c r="H28" s="152" t="n">
        <f aca="false">H13+H15+H24</f>
        <v>2485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3502</v>
      </c>
      <c r="D30" s="155" t="n">
        <f aca="false">IF((H28-D28)&gt;0,H28-D28,0)</f>
        <v>913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26129</v>
      </c>
      <c r="D33" s="172" t="n">
        <f aca="false">D28+D31+D32</f>
        <v>23941</v>
      </c>
      <c r="E33" s="149" t="s">
        <v>363</v>
      </c>
      <c r="F33" s="167" t="s">
        <v>364</v>
      </c>
      <c r="G33" s="176" t="n">
        <f aca="false">G32+G31+G28</f>
        <v>29631</v>
      </c>
      <c r="H33" s="176" t="n">
        <f aca="false">H32+H31+H28</f>
        <v>2485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3502</v>
      </c>
      <c r="D34" s="155" t="n">
        <f aca="false">IF((H33-D33)&gt;0,H33-D33,0)</f>
        <v>913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35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71</v>
      </c>
      <c r="B36" s="174" t="s">
        <v>372</v>
      </c>
      <c r="C36" s="158" t="n">
        <v>350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3152</v>
      </c>
      <c r="D39" s="188" t="n">
        <f aca="false">+IF((H33-D33-D35)&gt;0,H33-D33-D35,0)</f>
        <v>913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152</v>
      </c>
      <c r="D41" s="150" t="n">
        <f aca="false">IF(H39=0,IF(D39-D40&gt;0,D39-D40+H40,0),IF(H39-H40&lt;0,H40-H39+D39,0))</f>
        <v>91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9631</v>
      </c>
      <c r="D42" s="176" t="n">
        <f aca="false">D33+D35+D39</f>
        <v>24854</v>
      </c>
      <c r="E42" s="179" t="s">
        <v>390</v>
      </c>
      <c r="F42" s="187" t="s">
        <v>391</v>
      </c>
      <c r="G42" s="176" t="n">
        <f aca="false">G39+G33</f>
        <v>29631</v>
      </c>
      <c r="H42" s="176" t="n">
        <f aca="false">H39+H33</f>
        <v>2485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1" t="s">
        <v>395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9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6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7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18055555555556" right="0.118055555555556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3"/>
    <col collapsed="false" customWidth="true" hidden="false" outlineLevel="0" max="2" min="2" style="211" width="36.16"/>
    <col collapsed="false" customWidth="true" hidden="false" outlineLevel="0" max="3" min="3" style="212" width="22.16"/>
    <col collapsed="false" customWidth="true" hidden="false" outlineLevel="0" max="4" min="4" style="212" width="21.32"/>
    <col collapsed="false" customWidth="true" hidden="false" outlineLevel="0" max="5" min="5" style="211" width="10.16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8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9</v>
      </c>
      <c r="B4" s="219" t="str">
        <f aca="false">'справка №1-БАЛАНС'!E3</f>
        <v>"Параходство Българско речно плаване" АД - Русе</v>
      </c>
      <c r="C4" s="220" t="s">
        <v>3</v>
      </c>
      <c r="D4" s="220" t="n">
        <f aca="false">'справка №1-БАЛАНС'!H3</f>
        <v>827183719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114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деветмесечие на 2007 година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400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1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2</v>
      </c>
      <c r="B10" s="236" t="s">
        <v>403</v>
      </c>
      <c r="C10" s="237" t="n">
        <v>30855</v>
      </c>
      <c r="D10" s="237" t="n">
        <v>27464</v>
      </c>
      <c r="E10" s="234"/>
      <c r="F10" s="234"/>
    </row>
    <row r="11" customFormat="false" ht="12" hidden="false" customHeight="false" outlineLevel="0" collapsed="false">
      <c r="A11" s="235" t="s">
        <v>404</v>
      </c>
      <c r="B11" s="236" t="s">
        <v>405</v>
      </c>
      <c r="C11" s="237" t="n">
        <v>-20804</v>
      </c>
      <c r="D11" s="237" t="n">
        <v>-1997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24" hidden="false" customHeight="false" outlineLevel="0" collapsed="false">
      <c r="A12" s="235" t="s">
        <v>406</v>
      </c>
      <c r="B12" s="236" t="s">
        <v>407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8</v>
      </c>
      <c r="B13" s="236" t="s">
        <v>409</v>
      </c>
      <c r="C13" s="237" t="n">
        <v>-6095</v>
      </c>
      <c r="D13" s="237" t="n">
        <v>-521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0</v>
      </c>
      <c r="B14" s="236" t="s">
        <v>411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2</v>
      </c>
      <c r="B15" s="236" t="s">
        <v>413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4</v>
      </c>
      <c r="B16" s="236" t="s">
        <v>415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24" hidden="false" customHeight="false" outlineLevel="0" collapsed="false">
      <c r="A17" s="235" t="s">
        <v>416</v>
      </c>
      <c r="B17" s="236" t="s">
        <v>417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8</v>
      </c>
      <c r="B18" s="241" t="s">
        <v>419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0</v>
      </c>
      <c r="B19" s="236" t="s">
        <v>421</v>
      </c>
      <c r="C19" s="237" t="n">
        <v>-897</v>
      </c>
      <c r="D19" s="237" t="n">
        <v>-58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2</v>
      </c>
      <c r="B20" s="243" t="s">
        <v>423</v>
      </c>
      <c r="C20" s="233" t="n">
        <f aca="false">SUM(C10:C19)</f>
        <v>3059</v>
      </c>
      <c r="D20" s="233" t="n">
        <f aca="false">SUM(D10:D19)</f>
        <v>168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4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5</v>
      </c>
      <c r="B22" s="236" t="s">
        <v>426</v>
      </c>
      <c r="C22" s="237" t="n">
        <v>-2045</v>
      </c>
      <c r="D22" s="237" t="n">
        <v>-1985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7</v>
      </c>
      <c r="B23" s="236" t="s">
        <v>428</v>
      </c>
      <c r="C23" s="237" t="n">
        <v>10</v>
      </c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9</v>
      </c>
      <c r="B24" s="236" t="s">
        <v>430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1</v>
      </c>
      <c r="B25" s="236" t="s">
        <v>432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3</v>
      </c>
      <c r="B26" s="236" t="s">
        <v>434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5</v>
      </c>
      <c r="B27" s="236" t="s">
        <v>436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7</v>
      </c>
      <c r="B28" s="236" t="s">
        <v>438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9</v>
      </c>
      <c r="B29" s="236" t="s">
        <v>440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8</v>
      </c>
      <c r="B30" s="236" t="s">
        <v>441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2</v>
      </c>
      <c r="B31" s="236" t="s">
        <v>443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4</v>
      </c>
      <c r="B32" s="243" t="s">
        <v>445</v>
      </c>
      <c r="C32" s="233" t="n">
        <f aca="false">SUM(C22:C31)</f>
        <v>-2035</v>
      </c>
      <c r="D32" s="233" t="n">
        <f aca="false">SUM(D22:D31)</f>
        <v>-1985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6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7</v>
      </c>
      <c r="B34" s="236" t="s">
        <v>448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9</v>
      </c>
      <c r="B35" s="236" t="s">
        <v>450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1</v>
      </c>
      <c r="B36" s="236" t="s">
        <v>452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3</v>
      </c>
      <c r="B37" s="236" t="s">
        <v>454</v>
      </c>
      <c r="C37" s="237" t="n">
        <v>-95</v>
      </c>
      <c r="D37" s="237" t="n">
        <v>-90</v>
      </c>
      <c r="E37" s="234"/>
      <c r="F37" s="234"/>
    </row>
    <row r="38" customFormat="false" ht="12" hidden="false" customHeight="false" outlineLevel="0" collapsed="false">
      <c r="A38" s="235" t="s">
        <v>455</v>
      </c>
      <c r="B38" s="236" t="s">
        <v>456</v>
      </c>
      <c r="C38" s="237" t="n">
        <v>-54</v>
      </c>
      <c r="D38" s="237" t="n">
        <v>-8</v>
      </c>
      <c r="E38" s="234"/>
      <c r="F38" s="234"/>
    </row>
    <row r="39" customFormat="false" ht="12" hidden="false" customHeight="false" outlineLevel="0" collapsed="false">
      <c r="A39" s="235" t="s">
        <v>457</v>
      </c>
      <c r="B39" s="236" t="s">
        <v>458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9</v>
      </c>
      <c r="B40" s="236" t="s">
        <v>460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1</v>
      </c>
      <c r="B41" s="236" t="s">
        <v>462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3</v>
      </c>
      <c r="B42" s="243" t="s">
        <v>464</v>
      </c>
      <c r="C42" s="233" t="n">
        <f aca="false">SUM(C34:C41)</f>
        <v>-149</v>
      </c>
      <c r="D42" s="233" t="n">
        <f aca="false">SUM(D34:D41)</f>
        <v>-9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5</v>
      </c>
      <c r="B43" s="243" t="s">
        <v>466</v>
      </c>
      <c r="C43" s="233" t="n">
        <f aca="false">C42+C32+C20</f>
        <v>875</v>
      </c>
      <c r="D43" s="233" t="n">
        <f aca="false">D42+D32+D20</f>
        <v>-39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7</v>
      </c>
      <c r="B44" s="244" t="s">
        <v>468</v>
      </c>
      <c r="C44" s="247" t="n">
        <v>730</v>
      </c>
      <c r="D44" s="247" t="n">
        <v>109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9</v>
      </c>
      <c r="B45" s="244" t="s">
        <v>470</v>
      </c>
      <c r="C45" s="233" t="n">
        <f aca="false">C44+C43</f>
        <v>1605</v>
      </c>
      <c r="D45" s="233" t="n">
        <f aca="false">D44+D43</f>
        <v>69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1</v>
      </c>
      <c r="B46" s="244" t="s">
        <v>472</v>
      </c>
      <c r="C46" s="248" t="n">
        <v>1591</v>
      </c>
      <c r="D46" s="248" t="n">
        <v>668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3</v>
      </c>
      <c r="B47" s="244" t="s">
        <v>474</v>
      </c>
      <c r="C47" s="248" t="n">
        <v>14</v>
      </c>
      <c r="D47" s="248" t="n">
        <v>28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5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5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6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6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7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0784722222222222" right="0.0784722222222222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9"/>
    <col collapsed="false" customWidth="true" hidden="false" outlineLevel="0" max="2" min="2" style="257" width="8.32"/>
    <col collapsed="false" customWidth="true" hidden="false" outlineLevel="0" max="3" min="3" style="258" width="9.16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9"/>
    <col collapsed="false" customWidth="true" hidden="false" outlineLevel="0" max="7" min="7" style="258" width="9.66"/>
    <col collapsed="false" customWidth="true" hidden="false" outlineLevel="0" max="8" min="8" style="258" width="7.49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16"/>
    <col collapsed="false" customWidth="true" hidden="false" outlineLevel="0" max="12" min="12" style="258" width="12.83"/>
    <col collapsed="false" customWidth="true" hidden="false" outlineLevel="0" max="13" min="13" style="258" width="15.82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Параходство Българско речно плаване" АД - Русе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27183719</v>
      </c>
      <c r="N3" s="258"/>
    </row>
    <row r="4" s="260" customFormat="true" ht="13.5" hidden="false" customHeight="true" outlineLevel="0" collapsed="false">
      <c r="A4" s="135" t="s">
        <v>479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114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деветмесечие на 2007 година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80</v>
      </c>
      <c r="E6" s="279"/>
      <c r="F6" s="279"/>
      <c r="G6" s="279"/>
      <c r="H6" s="279"/>
      <c r="I6" s="280" t="s">
        <v>481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2</v>
      </c>
      <c r="B7" s="286" t="s">
        <v>483</v>
      </c>
      <c r="C7" s="287" t="s">
        <v>484</v>
      </c>
      <c r="D7" s="288" t="s">
        <v>485</v>
      </c>
      <c r="E7" s="278" t="s">
        <v>486</v>
      </c>
      <c r="F7" s="289" t="s">
        <v>487</v>
      </c>
      <c r="G7" s="289"/>
      <c r="H7" s="289"/>
      <c r="I7" s="278" t="s">
        <v>488</v>
      </c>
      <c r="J7" s="290" t="s">
        <v>489</v>
      </c>
      <c r="K7" s="287" t="s">
        <v>490</v>
      </c>
      <c r="L7" s="287" t="s">
        <v>491</v>
      </c>
      <c r="M7" s="291" t="s">
        <v>492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3</v>
      </c>
      <c r="G8" s="289" t="s">
        <v>494</v>
      </c>
      <c r="H8" s="289" t="s">
        <v>495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6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7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8</v>
      </c>
      <c r="B11" s="300" t="s">
        <v>499</v>
      </c>
      <c r="C11" s="306" t="n">
        <f aca="false">'справка №1-БАЛАНС'!H17</f>
        <v>1158</v>
      </c>
      <c r="D11" s="306" t="n">
        <f aca="false">'справка №1-БАЛАНС'!H19</f>
        <v>19566</v>
      </c>
      <c r="E11" s="306" t="n">
        <f aca="false">'справка №1-БАЛАНС'!H20</f>
        <v>2590</v>
      </c>
      <c r="F11" s="306" t="n">
        <f aca="false">'справка №1-БАЛАНС'!H22</f>
        <v>90</v>
      </c>
      <c r="G11" s="306" t="n">
        <f aca="false">'справка №1-БАЛАНС'!H23</f>
        <v>0</v>
      </c>
      <c r="H11" s="307" t="n">
        <v>12821</v>
      </c>
      <c r="I11" s="306" t="n">
        <f aca="false">'справка №1-БАЛАНС'!H28+'справка №1-БАЛАНС'!H31</f>
        <v>4908</v>
      </c>
      <c r="J11" s="306" t="n">
        <f aca="false">'справка №1-БАЛАНС'!H29+'справка №1-БАЛАНС'!H32</f>
        <v>-6454</v>
      </c>
      <c r="K11" s="307"/>
      <c r="L11" s="308" t="n">
        <f aca="false">SUM(C11:K11)</f>
        <v>3467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500</v>
      </c>
      <c r="B12" s="300" t="s">
        <v>501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2</v>
      </c>
      <c r="B13" s="302" t="s">
        <v>503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4</v>
      </c>
      <c r="B14" s="302" t="s">
        <v>505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6</v>
      </c>
      <c r="B15" s="300" t="s">
        <v>507</v>
      </c>
      <c r="C15" s="314" t="n">
        <f aca="false">C11+C12</f>
        <v>1158</v>
      </c>
      <c r="D15" s="314" t="n">
        <f aca="false">D11+D12</f>
        <v>19566</v>
      </c>
      <c r="E15" s="314" t="n">
        <f aca="false">E11+E12</f>
        <v>2590</v>
      </c>
      <c r="F15" s="314" t="n">
        <f aca="false">F11+F12</f>
        <v>90</v>
      </c>
      <c r="G15" s="314" t="n">
        <f aca="false">G11+G12</f>
        <v>0</v>
      </c>
      <c r="H15" s="314" t="n">
        <f aca="false">H11+H12</f>
        <v>12821</v>
      </c>
      <c r="I15" s="314" t="n">
        <f aca="false">I11+I12</f>
        <v>4908</v>
      </c>
      <c r="J15" s="314" t="n">
        <f aca="false">J11+J12</f>
        <v>-6454</v>
      </c>
      <c r="K15" s="314" t="n">
        <f aca="false">K11+K12</f>
        <v>0</v>
      </c>
      <c r="L15" s="308" t="n">
        <f aca="false">SUM(C15:K15)</f>
        <v>3467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8</v>
      </c>
      <c r="B16" s="315" t="s">
        <v>509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152</v>
      </c>
      <c r="J16" s="320" t="n">
        <f aca="false">+'справка №1-БАЛАНС'!G32</f>
        <v>0</v>
      </c>
      <c r="K16" s="307"/>
      <c r="L16" s="308" t="n">
        <f aca="false">SUM(C16:K16)</f>
        <v>3152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10</v>
      </c>
      <c r="B17" s="302" t="s">
        <v>511</v>
      </c>
      <c r="C17" s="321" t="n">
        <f aca="false">C18+C19</f>
        <v>250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6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506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2</v>
      </c>
      <c r="B18" s="323" t="s">
        <v>513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4</v>
      </c>
      <c r="B19" s="323" t="s">
        <v>515</v>
      </c>
      <c r="C19" s="307" t="n">
        <v>2500</v>
      </c>
      <c r="D19" s="307"/>
      <c r="E19" s="307"/>
      <c r="F19" s="307" t="n">
        <v>6</v>
      </c>
      <c r="G19" s="307"/>
      <c r="H19" s="307"/>
      <c r="I19" s="307" t="n">
        <v>-2506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6</v>
      </c>
      <c r="B20" s="302" t="s">
        <v>517</v>
      </c>
      <c r="C20" s="307"/>
      <c r="D20" s="307"/>
      <c r="E20" s="307"/>
      <c r="F20" s="307" t="n">
        <v>401</v>
      </c>
      <c r="G20" s="307"/>
      <c r="H20" s="307" t="n">
        <v>-4453</v>
      </c>
      <c r="I20" s="307" t="n">
        <v>-2402</v>
      </c>
      <c r="J20" s="307" t="n">
        <v>6454</v>
      </c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8</v>
      </c>
      <c r="B21" s="302" t="s">
        <v>519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20</v>
      </c>
      <c r="B22" s="302" t="s">
        <v>521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2</v>
      </c>
      <c r="B23" s="302" t="s">
        <v>523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4</v>
      </c>
      <c r="B24" s="302" t="s">
        <v>525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20</v>
      </c>
      <c r="B25" s="302" t="s">
        <v>526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2</v>
      </c>
      <c r="B26" s="302" t="s">
        <v>527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8</v>
      </c>
      <c r="B27" s="302" t="s">
        <v>529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30</v>
      </c>
      <c r="B28" s="302" t="s">
        <v>531</v>
      </c>
      <c r="C28" s="307" t="n">
        <v>25301</v>
      </c>
      <c r="D28" s="307" t="n">
        <v>-19566</v>
      </c>
      <c r="E28" s="307"/>
      <c r="F28" s="307"/>
      <c r="G28" s="307"/>
      <c r="H28" s="307" t="n">
        <v>-5540</v>
      </c>
      <c r="I28" s="307"/>
      <c r="J28" s="307"/>
      <c r="K28" s="307"/>
      <c r="L28" s="308" t="n">
        <f aca="false">SUM(C28:K28)</f>
        <v>195</v>
      </c>
      <c r="M28" s="307"/>
      <c r="N28" s="313"/>
    </row>
    <row r="29" customFormat="false" ht="14.25" hidden="false" customHeight="true" outlineLevel="0" collapsed="false">
      <c r="A29" s="305" t="s">
        <v>532</v>
      </c>
      <c r="B29" s="300" t="s">
        <v>533</v>
      </c>
      <c r="C29" s="310" t="n">
        <f aca="false">C17+C20+C21+C24+C28+C27+C15+C16</f>
        <v>28959</v>
      </c>
      <c r="D29" s="310" t="n">
        <f aca="false">D17+D20+D21+D24+D28+D27+D15+D16</f>
        <v>0</v>
      </c>
      <c r="E29" s="310" t="n">
        <f aca="false">E17+E20+E21+E24+E28+E27+E15+E16</f>
        <v>2590</v>
      </c>
      <c r="F29" s="310" t="n">
        <f aca="false">F17+F20+F21+F24+F28+F27+F15+F16</f>
        <v>497</v>
      </c>
      <c r="G29" s="310" t="n">
        <f aca="false">G17+G20+G21+G24+G28+G27+G15+G16</f>
        <v>0</v>
      </c>
      <c r="H29" s="310" t="n">
        <f aca="false">H17+H20+H21+H24+H28+H27+H15+H16</f>
        <v>2828</v>
      </c>
      <c r="I29" s="310" t="n">
        <f aca="false">I17+I20+I21+I24+I28+I27+I15+I16</f>
        <v>3152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38026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4</v>
      </c>
      <c r="B30" s="302" t="s">
        <v>5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6</v>
      </c>
      <c r="B31" s="302" t="s">
        <v>537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8</v>
      </c>
      <c r="B32" s="300" t="s">
        <v>539</v>
      </c>
      <c r="C32" s="310" t="n">
        <f aca="false">C29+C30+C31</f>
        <v>28959</v>
      </c>
      <c r="D32" s="310" t="n">
        <f aca="false">D29+D30+D31</f>
        <v>0</v>
      </c>
      <c r="E32" s="310" t="n">
        <f aca="false">E29+E30+E31</f>
        <v>2590</v>
      </c>
      <c r="F32" s="310" t="n">
        <f aca="false">F29+F30+F31</f>
        <v>497</v>
      </c>
      <c r="G32" s="310" t="n">
        <f aca="false">G29+G30+G31</f>
        <v>0</v>
      </c>
      <c r="H32" s="310" t="n">
        <f aca="false">H29+H30+H31</f>
        <v>2828</v>
      </c>
      <c r="I32" s="310" t="n">
        <f aca="false">I29+I30+I31</f>
        <v>3152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38026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40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41</v>
      </c>
      <c r="B38" s="331"/>
      <c r="C38" s="332"/>
      <c r="D38" s="333" t="s">
        <v>395</v>
      </c>
      <c r="E38" s="333"/>
      <c r="F38" s="333" t="s">
        <v>542</v>
      </c>
      <c r="G38" s="333"/>
      <c r="H38" s="333"/>
      <c r="I38" s="333"/>
      <c r="J38" s="332" t="s">
        <v>543</v>
      </c>
      <c r="K38" s="332"/>
      <c r="L38" s="333" t="s">
        <v>544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4.16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6" min="4" style="337" width="9.49"/>
    <col collapsed="false" customWidth="true" hidden="false" outlineLevel="0" max="7" min="7" style="337" width="8.82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9"/>
    <col collapsed="false" customWidth="true" hidden="false" outlineLevel="0" max="11" min="11" style="337" width="9.32"/>
    <col collapsed="false" customWidth="false" hidden="false" outlineLevel="0" max="12" min="12" style="337" width="10.66"/>
    <col collapsed="false" customWidth="true" hidden="false" outlineLevel="0" max="13" min="13" style="337" width="9.66"/>
    <col collapsed="false" customWidth="true" hidden="false" outlineLevel="0" max="14" min="14" style="337" width="8.49"/>
    <col collapsed="false" customWidth="true" hidden="false" outlineLevel="0" max="15" min="15" style="337" width="13.83"/>
    <col collapsed="false" customWidth="true" hidden="false" outlineLevel="0" max="16" min="16" style="337" width="12.16"/>
    <col collapsed="false" customWidth="true" hidden="false" outlineLevel="0" max="17" min="17" style="337" width="13.16"/>
    <col collapsed="false" customWidth="true" hidden="false" outlineLevel="0" max="18" min="18" style="337" width="11.3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45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9</v>
      </c>
      <c r="B2" s="340"/>
      <c r="C2" s="341" t="str">
        <f aca="false">'справка №1-БАЛАНС'!E3</f>
        <v>"Параходство Българско речно плаване" АД - Русе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27183719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деветмесечие на 2007 година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114</v>
      </c>
      <c r="P3" s="348"/>
      <c r="Q3" s="348"/>
      <c r="R3" s="140"/>
    </row>
    <row r="4" customFormat="false" ht="12" hidden="false" customHeight="false" outlineLevel="0" collapsed="false">
      <c r="A4" s="349" t="s">
        <v>546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7</v>
      </c>
    </row>
    <row r="5" s="354" customFormat="true" ht="30.75" hidden="false" customHeight="true" outlineLevel="0" collapsed="false">
      <c r="A5" s="352" t="s">
        <v>482</v>
      </c>
      <c r="B5" s="352"/>
      <c r="C5" s="353" t="s">
        <v>11</v>
      </c>
      <c r="D5" s="352" t="s">
        <v>548</v>
      </c>
      <c r="E5" s="352"/>
      <c r="F5" s="352"/>
      <c r="G5" s="352"/>
      <c r="H5" s="352" t="s">
        <v>549</v>
      </c>
      <c r="I5" s="352"/>
      <c r="J5" s="352" t="s">
        <v>550</v>
      </c>
      <c r="K5" s="352" t="s">
        <v>551</v>
      </c>
      <c r="L5" s="352"/>
      <c r="M5" s="352"/>
      <c r="N5" s="352"/>
      <c r="O5" s="352" t="s">
        <v>549</v>
      </c>
      <c r="P5" s="352"/>
      <c r="Q5" s="352" t="s">
        <v>552</v>
      </c>
      <c r="R5" s="352" t="s">
        <v>553</v>
      </c>
    </row>
    <row r="6" s="354" customFormat="true" ht="60" hidden="false" customHeight="false" outlineLevel="0" collapsed="false">
      <c r="A6" s="352"/>
      <c r="B6" s="352"/>
      <c r="C6" s="353"/>
      <c r="D6" s="352" t="s">
        <v>554</v>
      </c>
      <c r="E6" s="352" t="s">
        <v>555</v>
      </c>
      <c r="F6" s="352" t="s">
        <v>556</v>
      </c>
      <c r="G6" s="352" t="s">
        <v>557</v>
      </c>
      <c r="H6" s="352" t="s">
        <v>558</v>
      </c>
      <c r="I6" s="352" t="s">
        <v>559</v>
      </c>
      <c r="J6" s="352"/>
      <c r="K6" s="352" t="s">
        <v>554</v>
      </c>
      <c r="L6" s="352" t="s">
        <v>560</v>
      </c>
      <c r="M6" s="352" t="s">
        <v>561</v>
      </c>
      <c r="N6" s="352" t="s">
        <v>562</v>
      </c>
      <c r="O6" s="352" t="s">
        <v>558</v>
      </c>
      <c r="P6" s="352" t="s">
        <v>559</v>
      </c>
      <c r="Q6" s="352"/>
      <c r="R6" s="352"/>
    </row>
    <row r="7" s="354" customFormat="true" ht="12" hidden="false" customHeight="false" outlineLevel="0" collapsed="false">
      <c r="A7" s="355" t="s">
        <v>563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4</v>
      </c>
      <c r="B8" s="356" t="s">
        <v>565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6</v>
      </c>
      <c r="B9" s="359" t="s">
        <v>567</v>
      </c>
      <c r="C9" s="360" t="s">
        <v>568</v>
      </c>
      <c r="D9" s="361" t="n">
        <v>15284</v>
      </c>
      <c r="E9" s="361"/>
      <c r="F9" s="361"/>
      <c r="G9" s="362" t="n">
        <f aca="false">D9+E9-F9</f>
        <v>15284</v>
      </c>
      <c r="H9" s="363"/>
      <c r="I9" s="363"/>
      <c r="J9" s="362" t="n">
        <f aca="false">G9+H9-I9</f>
        <v>1528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528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9</v>
      </c>
      <c r="B10" s="359" t="s">
        <v>570</v>
      </c>
      <c r="C10" s="360" t="s">
        <v>571</v>
      </c>
      <c r="D10" s="361" t="n">
        <v>3147</v>
      </c>
      <c r="E10" s="361" t="n">
        <v>859</v>
      </c>
      <c r="F10" s="361"/>
      <c r="G10" s="362" t="n">
        <f aca="false">D10+E10-F10</f>
        <v>4006</v>
      </c>
      <c r="H10" s="363"/>
      <c r="I10" s="363"/>
      <c r="J10" s="362" t="n">
        <f aca="false">G10+H10-I10</f>
        <v>4006</v>
      </c>
      <c r="K10" s="363" t="n">
        <v>218</v>
      </c>
      <c r="L10" s="363" t="n">
        <v>64</v>
      </c>
      <c r="M10" s="363"/>
      <c r="N10" s="362" t="n">
        <f aca="false">K10+L10-M10</f>
        <v>282</v>
      </c>
      <c r="O10" s="363"/>
      <c r="P10" s="363"/>
      <c r="Q10" s="362" t="n">
        <f aca="false">N10+O10-P10</f>
        <v>282</v>
      </c>
      <c r="R10" s="362" t="n">
        <f aca="false">J10-Q10</f>
        <v>372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2</v>
      </c>
      <c r="B11" s="359" t="s">
        <v>573</v>
      </c>
      <c r="C11" s="360" t="s">
        <v>574</v>
      </c>
      <c r="D11" s="361" t="n">
        <v>1492</v>
      </c>
      <c r="E11" s="361" t="n">
        <v>928</v>
      </c>
      <c r="F11" s="361"/>
      <c r="G11" s="362" t="n">
        <f aca="false">D11+E11-F11</f>
        <v>2420</v>
      </c>
      <c r="H11" s="363"/>
      <c r="I11" s="363"/>
      <c r="J11" s="362" t="n">
        <f aca="false">G11+H11-I11</f>
        <v>2420</v>
      </c>
      <c r="K11" s="363" t="n">
        <v>59</v>
      </c>
      <c r="L11" s="363" t="n">
        <v>123</v>
      </c>
      <c r="M11" s="363"/>
      <c r="N11" s="362" t="n">
        <f aca="false">K11+L11-M11</f>
        <v>182</v>
      </c>
      <c r="O11" s="363"/>
      <c r="P11" s="363"/>
      <c r="Q11" s="362" t="n">
        <f aca="false">N11+O11-P11</f>
        <v>182</v>
      </c>
      <c r="R11" s="362" t="n">
        <f aca="false">J11-Q11</f>
        <v>2238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5</v>
      </c>
      <c r="B12" s="359" t="s">
        <v>576</v>
      </c>
      <c r="C12" s="360" t="s">
        <v>577</v>
      </c>
      <c r="D12" s="361" t="n">
        <v>4632</v>
      </c>
      <c r="E12" s="361" t="n">
        <v>24</v>
      </c>
      <c r="F12" s="361"/>
      <c r="G12" s="362" t="n">
        <f aca="false">D12+E12-F12</f>
        <v>4656</v>
      </c>
      <c r="H12" s="363"/>
      <c r="I12" s="363"/>
      <c r="J12" s="362" t="n">
        <f aca="false">G12+H12-I12</f>
        <v>4656</v>
      </c>
      <c r="K12" s="363" t="n">
        <v>25</v>
      </c>
      <c r="L12" s="363" t="n">
        <v>142</v>
      </c>
      <c r="M12" s="363"/>
      <c r="N12" s="362" t="n">
        <f aca="false">K12+L12-M12</f>
        <v>167</v>
      </c>
      <c r="O12" s="363"/>
      <c r="P12" s="363"/>
      <c r="Q12" s="362" t="n">
        <f aca="false">N12+O12-P12</f>
        <v>167</v>
      </c>
      <c r="R12" s="362" t="n">
        <f aca="false">J12-Q12</f>
        <v>4489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8</v>
      </c>
      <c r="B13" s="359" t="s">
        <v>579</v>
      </c>
      <c r="C13" s="360" t="s">
        <v>580</v>
      </c>
      <c r="D13" s="361" t="n">
        <v>20467</v>
      </c>
      <c r="E13" s="361" t="n">
        <v>2193</v>
      </c>
      <c r="F13" s="361" t="n">
        <v>325</v>
      </c>
      <c r="G13" s="362" t="n">
        <f aca="false">D13+E13-F13</f>
        <v>22335</v>
      </c>
      <c r="H13" s="363"/>
      <c r="I13" s="363"/>
      <c r="J13" s="362" t="n">
        <f aca="false">G13+H13-I13</f>
        <v>22335</v>
      </c>
      <c r="K13" s="363" t="n">
        <v>10956</v>
      </c>
      <c r="L13" s="363" t="n">
        <v>629</v>
      </c>
      <c r="M13" s="363" t="n">
        <v>208</v>
      </c>
      <c r="N13" s="362" t="n">
        <f aca="false">K13+L13-M13</f>
        <v>11377</v>
      </c>
      <c r="O13" s="363"/>
      <c r="P13" s="363"/>
      <c r="Q13" s="362" t="n">
        <f aca="false">N13+O13-P13</f>
        <v>11377</v>
      </c>
      <c r="R13" s="362" t="n">
        <f aca="false">J13-Q13</f>
        <v>10958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1</v>
      </c>
      <c r="B14" s="359" t="s">
        <v>582</v>
      </c>
      <c r="C14" s="360" t="s">
        <v>583</v>
      </c>
      <c r="D14" s="361" t="n">
        <v>197</v>
      </c>
      <c r="E14" s="361" t="n">
        <v>159</v>
      </c>
      <c r="F14" s="361" t="n">
        <v>1</v>
      </c>
      <c r="G14" s="362" t="n">
        <f aca="false">D14+E14-F14</f>
        <v>355</v>
      </c>
      <c r="H14" s="363"/>
      <c r="I14" s="363"/>
      <c r="J14" s="362" t="n">
        <f aca="false">G14+H14-I14</f>
        <v>355</v>
      </c>
      <c r="K14" s="363" t="n">
        <v>157</v>
      </c>
      <c r="L14" s="363" t="n">
        <v>38</v>
      </c>
      <c r="M14" s="363" t="n">
        <v>1</v>
      </c>
      <c r="N14" s="362" t="n">
        <f aca="false">K14+L14-M14</f>
        <v>194</v>
      </c>
      <c r="O14" s="363"/>
      <c r="P14" s="363"/>
      <c r="Q14" s="362" t="n">
        <f aca="false">N14+O14-P14</f>
        <v>194</v>
      </c>
      <c r="R14" s="362" t="n">
        <f aca="false">J14-Q14</f>
        <v>16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36" hidden="false" customHeight="false" outlineLevel="0" collapsed="false">
      <c r="A15" s="365" t="s">
        <v>584</v>
      </c>
      <c r="B15" s="366" t="s">
        <v>585</v>
      </c>
      <c r="C15" s="367" t="s">
        <v>586</v>
      </c>
      <c r="D15" s="368" t="n">
        <v>3164</v>
      </c>
      <c r="E15" s="368" t="n">
        <v>2281</v>
      </c>
      <c r="F15" s="368" t="n">
        <v>4199</v>
      </c>
      <c r="G15" s="362" t="n">
        <f aca="false">D15+E15-F15</f>
        <v>1246</v>
      </c>
      <c r="H15" s="369"/>
      <c r="I15" s="369"/>
      <c r="J15" s="362" t="n">
        <f aca="false">G15+H15-I15</f>
        <v>1246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246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7</v>
      </c>
      <c r="B16" s="372" t="s">
        <v>588</v>
      </c>
      <c r="C16" s="360" t="s">
        <v>589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0</v>
      </c>
      <c r="C17" s="374" t="s">
        <v>591</v>
      </c>
      <c r="D17" s="375" t="n">
        <f aca="false">SUM(D9:D16)</f>
        <v>48383</v>
      </c>
      <c r="E17" s="375" t="n">
        <f aca="false">SUM(E9:E16)</f>
        <v>6444</v>
      </c>
      <c r="F17" s="375" t="n">
        <f aca="false">SUM(F9:F16)</f>
        <v>4525</v>
      </c>
      <c r="G17" s="362" t="n">
        <f aca="false">D17+E17-F17</f>
        <v>5030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50302</v>
      </c>
      <c r="K17" s="376" t="n">
        <f aca="false">SUM(K9:K16)</f>
        <v>11415</v>
      </c>
      <c r="L17" s="376" t="n">
        <f aca="false">SUM(L9:L16)</f>
        <v>996</v>
      </c>
      <c r="M17" s="376" t="n">
        <f aca="false">SUM(M9:M16)</f>
        <v>209</v>
      </c>
      <c r="N17" s="362" t="n">
        <f aca="false">K17+L17-M17</f>
        <v>1220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2202</v>
      </c>
      <c r="R17" s="362" t="n">
        <f aca="false">J17-Q17</f>
        <v>3810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2</v>
      </c>
      <c r="B18" s="378" t="s">
        <v>593</v>
      </c>
      <c r="C18" s="374" t="s">
        <v>594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5</v>
      </c>
      <c r="B19" s="378" t="s">
        <v>596</v>
      </c>
      <c r="C19" s="374" t="s">
        <v>597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8</v>
      </c>
      <c r="B20" s="356" t="s">
        <v>599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6</v>
      </c>
      <c r="B21" s="359" t="s">
        <v>600</v>
      </c>
      <c r="C21" s="360" t="s">
        <v>601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9</v>
      </c>
      <c r="B22" s="359" t="s">
        <v>602</v>
      </c>
      <c r="C22" s="360" t="s">
        <v>603</v>
      </c>
      <c r="D22" s="361" t="n">
        <v>12</v>
      </c>
      <c r="E22" s="361" t="n">
        <v>4</v>
      </c>
      <c r="F22" s="361"/>
      <c r="G22" s="362" t="n">
        <f aca="false">D22+E22-F22</f>
        <v>16</v>
      </c>
      <c r="H22" s="363"/>
      <c r="I22" s="363"/>
      <c r="J22" s="362" t="n">
        <f aca="false">G22+H22-I22</f>
        <v>16</v>
      </c>
      <c r="K22" s="363" t="n">
        <v>11</v>
      </c>
      <c r="L22" s="363"/>
      <c r="M22" s="363"/>
      <c r="N22" s="362" t="n">
        <f aca="false">K22+L22-M22</f>
        <v>11</v>
      </c>
      <c r="O22" s="363"/>
      <c r="P22" s="363"/>
      <c r="Q22" s="362" t="n">
        <f aca="false">N22+O22-P22</f>
        <v>11</v>
      </c>
      <c r="R22" s="362" t="n">
        <f aca="false">J22-Q22</f>
        <v>5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2</v>
      </c>
      <c r="B23" s="366" t="s">
        <v>604</v>
      </c>
      <c r="C23" s="360" t="s">
        <v>605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5</v>
      </c>
      <c r="B24" s="385" t="s">
        <v>588</v>
      </c>
      <c r="C24" s="360" t="s">
        <v>606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7</v>
      </c>
      <c r="C25" s="386" t="s">
        <v>608</v>
      </c>
      <c r="D25" s="387" t="n">
        <f aca="false">SUM(D21:D24)</f>
        <v>12</v>
      </c>
      <c r="E25" s="387" t="n">
        <f aca="false">SUM(E21:E24)</f>
        <v>4</v>
      </c>
      <c r="F25" s="387" t="n">
        <f aca="false">SUM(F21:F24)</f>
        <v>0</v>
      </c>
      <c r="G25" s="388" t="n">
        <f aca="false">D25+E25-F25</f>
        <v>1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6</v>
      </c>
      <c r="K25" s="389" t="n">
        <f aca="false">SUM(K21:K24)</f>
        <v>11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1</v>
      </c>
      <c r="R25" s="388" t="n">
        <f aca="false">J25-Q25</f>
        <v>5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9</v>
      </c>
      <c r="B26" s="390" t="s">
        <v>610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6</v>
      </c>
      <c r="B27" s="396" t="s">
        <v>611</v>
      </c>
      <c r="C27" s="397" t="s">
        <v>612</v>
      </c>
      <c r="D27" s="398" t="n">
        <f aca="false">SUM(D28:D31)</f>
        <v>1522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1522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1522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1522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3</v>
      </c>
      <c r="D28" s="361" t="n">
        <v>1504</v>
      </c>
      <c r="E28" s="361"/>
      <c r="F28" s="361"/>
      <c r="G28" s="362" t="n">
        <f aca="false">D28+E28-F28</f>
        <v>1504</v>
      </c>
      <c r="H28" s="363"/>
      <c r="I28" s="363"/>
      <c r="J28" s="362" t="n">
        <f aca="false">G28+H28-I28</f>
        <v>1504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504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4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5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6</v>
      </c>
      <c r="D31" s="361" t="n">
        <v>18</v>
      </c>
      <c r="E31" s="361"/>
      <c r="F31" s="361"/>
      <c r="G31" s="362" t="n">
        <f aca="false">D31+E31-F31</f>
        <v>18</v>
      </c>
      <c r="H31" s="401"/>
      <c r="I31" s="401"/>
      <c r="J31" s="362" t="n">
        <f aca="false">G31+H31-I31</f>
        <v>18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18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24" hidden="false" customHeight="false" outlineLevel="0" collapsed="false">
      <c r="A32" s="359" t="s">
        <v>569</v>
      </c>
      <c r="B32" s="396" t="s">
        <v>617</v>
      </c>
      <c r="C32" s="360" t="s">
        <v>618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9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0</v>
      </c>
      <c r="C34" s="360" t="s">
        <v>621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2</v>
      </c>
      <c r="C35" s="360" t="s">
        <v>623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4</v>
      </c>
      <c r="C36" s="360" t="s">
        <v>625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2</v>
      </c>
      <c r="B37" s="366" t="s">
        <v>588</v>
      </c>
      <c r="C37" s="360" t="s">
        <v>626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7</v>
      </c>
      <c r="C38" s="374" t="s">
        <v>628</v>
      </c>
      <c r="D38" s="375" t="n">
        <f aca="false">D27+D32+D37</f>
        <v>1522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1522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522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522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9</v>
      </c>
      <c r="B39" s="377" t="s">
        <v>630</v>
      </c>
      <c r="C39" s="374" t="s">
        <v>631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2</v>
      </c>
      <c r="C40" s="353" t="s">
        <v>633</v>
      </c>
      <c r="D40" s="406" t="n">
        <f aca="false">D17+D18+D19+D25+D38+D39</f>
        <v>49917</v>
      </c>
      <c r="E40" s="406" t="n">
        <f aca="false">E17+E18+E19+E25+E38+E39</f>
        <v>6448</v>
      </c>
      <c r="F40" s="406" t="n">
        <f aca="false">F17+F18+F19+F25+F38+F39</f>
        <v>4525</v>
      </c>
      <c r="G40" s="406" t="n">
        <f aca="false">G17+G18+G19+G25+G38+G39</f>
        <v>51840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1840</v>
      </c>
      <c r="K40" s="406" t="n">
        <f aca="false">K17+K18+K19+K25+K38+K39</f>
        <v>11426</v>
      </c>
      <c r="L40" s="406" t="n">
        <f aca="false">L17+L18+L19+L25+L38+L39</f>
        <v>996</v>
      </c>
      <c r="M40" s="406" t="n">
        <f aca="false">M17+M18+M19+M25+M38+M39</f>
        <v>209</v>
      </c>
      <c r="N40" s="406" t="n">
        <f aca="false">N17+N18+N19+N25+N38+N39</f>
        <v>12213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2213</v>
      </c>
      <c r="R40" s="406" t="n">
        <f aca="false">R17+R18+R19+R25+R38+R39</f>
        <v>3962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4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5</v>
      </c>
      <c r="C44" s="412"/>
      <c r="D44" s="413"/>
      <c r="E44" s="413"/>
      <c r="F44" s="413"/>
      <c r="G44" s="407"/>
      <c r="H44" s="339" t="s">
        <v>636</v>
      </c>
      <c r="I44" s="339"/>
      <c r="J44" s="339"/>
      <c r="K44" s="414"/>
      <c r="L44" s="414"/>
      <c r="M44" s="414"/>
      <c r="N44" s="414"/>
      <c r="O44" s="415" t="s">
        <v>396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637</v>
      </c>
      <c r="J45" s="338"/>
      <c r="K45" s="338"/>
      <c r="L45" s="338"/>
      <c r="M45" s="338"/>
      <c r="N45" s="338"/>
      <c r="O45" s="338" t="s">
        <v>638</v>
      </c>
      <c r="P45" s="338" t="s">
        <v>639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73" activeCellId="0" sqref="D73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39.16"/>
    <col collapsed="false" customWidth="true" hidden="false" outlineLevel="0" max="2" min="2" style="417" width="10.49"/>
    <col collapsed="false" customWidth="true" hidden="false" outlineLevel="0" max="3" min="3" style="337" width="22.66"/>
    <col collapsed="false" customWidth="true" hidden="false" outlineLevel="0" max="4" min="4" style="337" width="21.32"/>
    <col collapsed="false" customWidth="true" hidden="false" outlineLevel="0" max="5" min="5" style="337" width="13.16"/>
    <col collapsed="false" customWidth="true" hidden="false" outlineLevel="0" max="6" min="6" style="337" width="14.82"/>
    <col collapsed="false" customWidth="false" hidden="true" outlineLevel="0" max="26" min="7" style="337" width="10.66"/>
    <col collapsed="false" customWidth="false" hidden="false" outlineLevel="0" max="257" min="27" style="337" width="10.66"/>
  </cols>
  <sheetData>
    <row r="1" customFormat="false" ht="24" hidden="false" customHeight="true" outlineLevel="0" collapsed="false">
      <c r="A1" s="418" t="s">
        <v>64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9</v>
      </c>
      <c r="B3" s="426" t="str">
        <f aca="false">'справка №1-БАЛАНС'!E3</f>
        <v>"Параходство Българско речно плаване" АД - Русе</v>
      </c>
      <c r="C3" s="426"/>
      <c r="D3" s="138" t="s">
        <v>3</v>
      </c>
      <c r="E3" s="364" t="n">
        <f aca="false">'справка №1-БАЛАНС'!H3</f>
        <v>82718371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str">
        <f aca="false">'справка №1-БАЛАНС'!E5</f>
        <v>деветмесечие на 2007 година</v>
      </c>
      <c r="C4" s="430"/>
      <c r="D4" s="140" t="s">
        <v>6</v>
      </c>
      <c r="E4" s="364" t="n">
        <f aca="false">'справка №1-БАЛАНС'!H4</f>
        <v>1114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41</v>
      </c>
      <c r="B5" s="434"/>
      <c r="C5" s="435"/>
      <c r="D5" s="364"/>
      <c r="E5" s="436" t="s">
        <v>642</v>
      </c>
    </row>
    <row r="6" s="354" customFormat="true" ht="24" hidden="false" customHeight="true" outlineLevel="0" collapsed="false">
      <c r="A6" s="437" t="s">
        <v>482</v>
      </c>
      <c r="B6" s="438" t="s">
        <v>11</v>
      </c>
      <c r="C6" s="439" t="s">
        <v>643</v>
      </c>
      <c r="D6" s="440" t="s">
        <v>64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5</v>
      </c>
      <c r="E7" s="445" t="s">
        <v>64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7</v>
      </c>
      <c r="B9" s="446" t="s">
        <v>648</v>
      </c>
      <c r="C9" s="447"/>
      <c r="D9" s="447"/>
      <c r="E9" s="448" t="n">
        <f aca="false">C9-D9</f>
        <v>0</v>
      </c>
      <c r="F9" s="449"/>
    </row>
    <row r="10" customFormat="false" ht="24" hidden="false" customHeight="false" outlineLevel="0" collapsed="false">
      <c r="A10" s="444" t="s">
        <v>649</v>
      </c>
      <c r="B10" s="450"/>
      <c r="C10" s="451"/>
      <c r="D10" s="451"/>
      <c r="E10" s="448"/>
      <c r="F10" s="449"/>
    </row>
    <row r="11" customFormat="false" ht="24" hidden="false" customHeight="false" outlineLevel="0" collapsed="false">
      <c r="A11" s="452" t="s">
        <v>650</v>
      </c>
      <c r="B11" s="453" t="s">
        <v>65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52</v>
      </c>
      <c r="B12" s="453" t="s">
        <v>65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54</v>
      </c>
      <c r="B13" s="453" t="s">
        <v>65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6</v>
      </c>
      <c r="B14" s="453" t="s">
        <v>657</v>
      </c>
      <c r="C14" s="447"/>
      <c r="D14" s="447"/>
      <c r="E14" s="448" t="n">
        <f aca="false">C14-D14</f>
        <v>0</v>
      </c>
      <c r="F14" s="449"/>
    </row>
    <row r="15" customFormat="false" ht="24" hidden="false" customHeight="false" outlineLevel="0" collapsed="false">
      <c r="A15" s="452" t="s">
        <v>658</v>
      </c>
      <c r="B15" s="453" t="s">
        <v>65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60</v>
      </c>
      <c r="B16" s="453" t="s">
        <v>66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62</v>
      </c>
      <c r="B17" s="453" t="s">
        <v>66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6</v>
      </c>
      <c r="B18" s="453" t="s">
        <v>66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5</v>
      </c>
      <c r="B19" s="446" t="s">
        <v>66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8</v>
      </c>
      <c r="B21" s="446" t="s">
        <v>669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24" hidden="false" customHeight="false" outlineLevel="0" collapsed="false">
      <c r="A23" s="444" t="s">
        <v>670</v>
      </c>
      <c r="B23" s="457"/>
      <c r="C23" s="454"/>
      <c r="D23" s="451"/>
      <c r="E23" s="448"/>
      <c r="F23" s="449"/>
    </row>
    <row r="24" customFormat="false" ht="24" hidden="false" customHeight="false" outlineLevel="0" collapsed="false">
      <c r="A24" s="452" t="s">
        <v>671</v>
      </c>
      <c r="B24" s="453" t="s">
        <v>672</v>
      </c>
      <c r="C24" s="454" t="n">
        <f aca="false">SUM(C25:C27)</f>
        <v>214</v>
      </c>
      <c r="D24" s="454" t="n">
        <f aca="false">SUM(D25:D27)</f>
        <v>214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3</v>
      </c>
      <c r="B25" s="453" t="s">
        <v>67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5</v>
      </c>
      <c r="B26" s="453" t="s">
        <v>67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7</v>
      </c>
      <c r="B27" s="453" t="s">
        <v>678</v>
      </c>
      <c r="C27" s="447" t="n">
        <v>214</v>
      </c>
      <c r="D27" s="447" t="n">
        <v>214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9</v>
      </c>
      <c r="B28" s="453" t="s">
        <v>680</v>
      </c>
      <c r="C28" s="447" t="n">
        <v>2249</v>
      </c>
      <c r="D28" s="447" t="n">
        <v>2249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81</v>
      </c>
      <c r="B29" s="453" t="s">
        <v>682</v>
      </c>
      <c r="C29" s="447" t="n">
        <v>1768</v>
      </c>
      <c r="D29" s="447" t="n">
        <v>1768</v>
      </c>
      <c r="E29" s="448" t="n">
        <f aca="false">C29-D29</f>
        <v>0</v>
      </c>
      <c r="F29" s="449"/>
    </row>
    <row r="30" customFormat="false" ht="24" hidden="false" customHeight="false" outlineLevel="0" collapsed="false">
      <c r="A30" s="452" t="s">
        <v>683</v>
      </c>
      <c r="B30" s="453" t="s">
        <v>68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5</v>
      </c>
      <c r="B31" s="453" t="s">
        <v>686</v>
      </c>
      <c r="C31" s="447" t="n">
        <v>156</v>
      </c>
      <c r="D31" s="447" t="n">
        <v>156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7</v>
      </c>
      <c r="B32" s="453" t="s">
        <v>688</v>
      </c>
      <c r="C32" s="447" t="n">
        <v>3</v>
      </c>
      <c r="D32" s="447" t="n">
        <v>3</v>
      </c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9</v>
      </c>
      <c r="B33" s="453" t="s">
        <v>690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91</v>
      </c>
      <c r="B34" s="453" t="s">
        <v>69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3</v>
      </c>
      <c r="B35" s="453" t="s">
        <v>69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5</v>
      </c>
      <c r="B36" s="453" t="s">
        <v>69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7</v>
      </c>
      <c r="B37" s="453" t="s">
        <v>69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9</v>
      </c>
      <c r="B38" s="453" t="s">
        <v>700</v>
      </c>
      <c r="C38" s="454" t="n">
        <f aca="false">SUM(C39:C42)</f>
        <v>98</v>
      </c>
      <c r="D38" s="458" t="n">
        <f aca="false">SUM(D39:D42)</f>
        <v>98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701</v>
      </c>
      <c r="B39" s="453" t="s">
        <v>70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3</v>
      </c>
      <c r="B40" s="453" t="s">
        <v>70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5</v>
      </c>
      <c r="B41" s="453" t="s">
        <v>70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7</v>
      </c>
      <c r="B42" s="453" t="s">
        <v>708</v>
      </c>
      <c r="C42" s="447" t="n">
        <v>98</v>
      </c>
      <c r="D42" s="447" t="n">
        <v>98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9</v>
      </c>
      <c r="B43" s="446" t="s">
        <v>710</v>
      </c>
      <c r="C43" s="451" t="n">
        <f aca="false">C24+C28+C29+C31+C30+C32+C33+C38</f>
        <v>4488</v>
      </c>
      <c r="D43" s="451" t="n">
        <f aca="false">D24+D28+D29+D31+D30+D32+D33+D38</f>
        <v>4488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11</v>
      </c>
      <c r="B44" s="450" t="s">
        <v>712</v>
      </c>
      <c r="C44" s="460" t="n">
        <f aca="false">C43+C21+C19+C9</f>
        <v>4488</v>
      </c>
      <c r="D44" s="460" t="n">
        <f aca="false">D43+D21+D19+D9</f>
        <v>4488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3</v>
      </c>
      <c r="B47" s="462"/>
      <c r="C47" s="465"/>
      <c r="D47" s="465"/>
      <c r="E47" s="465"/>
      <c r="F47" s="441" t="s">
        <v>284</v>
      </c>
    </row>
    <row r="48" s="354" customFormat="true" ht="24" hidden="false" customHeight="true" outlineLevel="0" collapsed="false">
      <c r="A48" s="437" t="s">
        <v>482</v>
      </c>
      <c r="B48" s="438" t="s">
        <v>11</v>
      </c>
      <c r="C48" s="466" t="s">
        <v>714</v>
      </c>
      <c r="D48" s="440" t="s">
        <v>715</v>
      </c>
      <c r="E48" s="440"/>
      <c r="F48" s="440" t="s">
        <v>716</v>
      </c>
    </row>
    <row r="49" s="354" customFormat="true" ht="12" hidden="false" customHeight="false" outlineLevel="0" collapsed="false">
      <c r="A49" s="437"/>
      <c r="B49" s="443"/>
      <c r="C49" s="466"/>
      <c r="D49" s="444" t="s">
        <v>645</v>
      </c>
      <c r="E49" s="444" t="s">
        <v>646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24" hidden="false" customHeight="false" outlineLevel="0" collapsed="false">
      <c r="A51" s="444" t="s">
        <v>71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8</v>
      </c>
      <c r="B52" s="453" t="s">
        <v>719</v>
      </c>
      <c r="C52" s="460" t="n">
        <f aca="false">SUM(C53:C55)</f>
        <v>2709</v>
      </c>
      <c r="D52" s="460" t="n">
        <f aca="false">SUM(D53:D55)</f>
        <v>0</v>
      </c>
      <c r="E52" s="454" t="n">
        <f aca="false">C52-D52</f>
        <v>2709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20</v>
      </c>
      <c r="B53" s="453" t="s">
        <v>72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22</v>
      </c>
      <c r="B54" s="453" t="s">
        <v>72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7</v>
      </c>
      <c r="B55" s="453" t="s">
        <v>724</v>
      </c>
      <c r="C55" s="447" t="n">
        <v>2709</v>
      </c>
      <c r="D55" s="447"/>
      <c r="E55" s="454" t="n">
        <f aca="false">C55-D55</f>
        <v>2709</v>
      </c>
      <c r="F55" s="447"/>
    </row>
    <row r="56" customFormat="false" ht="36" hidden="false" customHeight="false" outlineLevel="0" collapsed="false">
      <c r="A56" s="452" t="s">
        <v>725</v>
      </c>
      <c r="B56" s="453" t="s">
        <v>726</v>
      </c>
      <c r="C56" s="460" t="n">
        <f aca="false">C57+C59</f>
        <v>625</v>
      </c>
      <c r="D56" s="460" t="n">
        <f aca="false">D57+D59</f>
        <v>0</v>
      </c>
      <c r="E56" s="454" t="n">
        <f aca="false">C56-D56</f>
        <v>625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7</v>
      </c>
      <c r="B57" s="453" t="s">
        <v>72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9</v>
      </c>
      <c r="B58" s="453" t="s">
        <v>730</v>
      </c>
      <c r="C58" s="470"/>
      <c r="D58" s="470"/>
      <c r="E58" s="454" t="n">
        <f aca="false">C58-D58</f>
        <v>0</v>
      </c>
      <c r="F58" s="470"/>
    </row>
    <row r="59" customFormat="false" ht="24" hidden="false" customHeight="false" outlineLevel="0" collapsed="false">
      <c r="A59" s="469" t="s">
        <v>731</v>
      </c>
      <c r="B59" s="453" t="s">
        <v>732</v>
      </c>
      <c r="C59" s="447" t="n">
        <v>625</v>
      </c>
      <c r="D59" s="447"/>
      <c r="E59" s="454" t="n">
        <f aca="false">C59-D59</f>
        <v>625</v>
      </c>
      <c r="F59" s="447"/>
    </row>
    <row r="60" customFormat="false" ht="12" hidden="false" customHeight="false" outlineLevel="0" collapsed="false">
      <c r="A60" s="469" t="s">
        <v>729</v>
      </c>
      <c r="B60" s="453" t="s">
        <v>73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34</v>
      </c>
      <c r="C61" s="447"/>
      <c r="D61" s="447"/>
      <c r="E61" s="454" t="n">
        <f aca="false">C61-D61</f>
        <v>0</v>
      </c>
      <c r="F61" s="471"/>
    </row>
    <row r="62" customFormat="false" ht="24" hidden="false" customHeight="false" outlineLevel="0" collapsed="false">
      <c r="A62" s="452" t="s">
        <v>145</v>
      </c>
      <c r="B62" s="453" t="s">
        <v>73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6</v>
      </c>
      <c r="B63" s="453" t="s">
        <v>73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8</v>
      </c>
      <c r="B64" s="453" t="s">
        <v>739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40</v>
      </c>
      <c r="B65" s="453" t="s">
        <v>741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42</v>
      </c>
      <c r="B66" s="446" t="s">
        <v>743</v>
      </c>
      <c r="C66" s="460" t="n">
        <f aca="false">C52+C56+C61+C62+C63+C64</f>
        <v>3334</v>
      </c>
      <c r="D66" s="460" t="n">
        <f aca="false">D52+D56+D61+D62+D63+D64</f>
        <v>0</v>
      </c>
      <c r="E66" s="454" t="n">
        <f aca="false">C66-D66</f>
        <v>3334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5</v>
      </c>
      <c r="B68" s="474" t="s">
        <v>746</v>
      </c>
      <c r="C68" s="447" t="n">
        <v>277</v>
      </c>
      <c r="D68" s="447"/>
      <c r="E68" s="454" t="n">
        <f aca="false">C68-D68</f>
        <v>277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24" hidden="false" customHeight="false" outlineLevel="0" collapsed="false">
      <c r="A70" s="444" t="s">
        <v>74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8</v>
      </c>
      <c r="B71" s="453" t="s">
        <v>748</v>
      </c>
      <c r="C71" s="458" t="n">
        <f aca="false">SUM(C72:C74)</f>
        <v>93</v>
      </c>
      <c r="D71" s="458" t="n">
        <f aca="false">SUM(D72:D74)</f>
        <v>93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9</v>
      </c>
      <c r="B72" s="453" t="s">
        <v>750</v>
      </c>
      <c r="C72" s="447" t="n">
        <v>93</v>
      </c>
      <c r="D72" s="447" t="n">
        <v>93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51</v>
      </c>
      <c r="B73" s="453" t="s">
        <v>75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3</v>
      </c>
      <c r="B74" s="453" t="s">
        <v>754</v>
      </c>
      <c r="C74" s="447"/>
      <c r="D74" s="447"/>
      <c r="E74" s="454" t="n">
        <f aca="false">C74-D74</f>
        <v>0</v>
      </c>
      <c r="F74" s="471"/>
    </row>
    <row r="75" customFormat="false" ht="36" hidden="false" customHeight="false" outlineLevel="0" collapsed="false">
      <c r="A75" s="452" t="s">
        <v>725</v>
      </c>
      <c r="B75" s="453" t="s">
        <v>75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6</v>
      </c>
      <c r="B76" s="453" t="s">
        <v>75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8</v>
      </c>
      <c r="B77" s="453" t="s">
        <v>75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60</v>
      </c>
      <c r="B78" s="453" t="s">
        <v>76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9</v>
      </c>
      <c r="B79" s="453" t="s">
        <v>76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3</v>
      </c>
      <c r="B80" s="453" t="s">
        <v>764</v>
      </c>
      <c r="C80" s="460" t="n">
        <f aca="false">SUM(C81:C84)</f>
        <v>25</v>
      </c>
      <c r="D80" s="460" t="n">
        <f aca="false">SUM(D81:D84)</f>
        <v>25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5</v>
      </c>
      <c r="B81" s="453" t="s">
        <v>76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7</v>
      </c>
      <c r="B82" s="453" t="s">
        <v>76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9</v>
      </c>
      <c r="B83" s="453" t="s">
        <v>770</v>
      </c>
      <c r="C83" s="447" t="n">
        <v>25</v>
      </c>
      <c r="D83" s="447" t="n">
        <v>25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71</v>
      </c>
      <c r="B84" s="453" t="s">
        <v>77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3</v>
      </c>
      <c r="B85" s="453" t="s">
        <v>774</v>
      </c>
      <c r="C85" s="451" t="n">
        <f aca="false">SUM(C86:C90)+C94</f>
        <v>5038</v>
      </c>
      <c r="D85" s="451" t="n">
        <f aca="false">SUM(D86:D90)+D94</f>
        <v>503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5</v>
      </c>
      <c r="B86" s="453" t="s">
        <v>77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7</v>
      </c>
      <c r="B87" s="453" t="s">
        <v>778</v>
      </c>
      <c r="C87" s="447" t="n">
        <v>2668</v>
      </c>
      <c r="D87" s="447" t="n">
        <v>2668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9</v>
      </c>
      <c r="B88" s="453" t="s">
        <v>780</v>
      </c>
      <c r="C88" s="447" t="n">
        <v>101</v>
      </c>
      <c r="D88" s="447" t="n">
        <v>101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81</v>
      </c>
      <c r="B89" s="453" t="s">
        <v>782</v>
      </c>
      <c r="C89" s="447" t="n">
        <v>1313</v>
      </c>
      <c r="D89" s="447" t="n">
        <v>131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83</v>
      </c>
      <c r="B90" s="453" t="s">
        <v>784</v>
      </c>
      <c r="C90" s="460" t="n">
        <f aca="false">SUM(C91:C93)</f>
        <v>624</v>
      </c>
      <c r="D90" s="460" t="n">
        <f aca="false">SUM(D91:D93)</f>
        <v>624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5</v>
      </c>
      <c r="B91" s="453" t="s">
        <v>786</v>
      </c>
      <c r="C91" s="447" t="n">
        <v>350</v>
      </c>
      <c r="D91" s="447" t="n">
        <v>350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3</v>
      </c>
      <c r="B92" s="453" t="s">
        <v>787</v>
      </c>
      <c r="C92" s="447" t="n">
        <v>106</v>
      </c>
      <c r="D92" s="447" t="n">
        <v>106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7</v>
      </c>
      <c r="B93" s="453" t="s">
        <v>788</v>
      </c>
      <c r="C93" s="447" t="n">
        <v>168</v>
      </c>
      <c r="D93" s="447" t="n">
        <v>168</v>
      </c>
      <c r="E93" s="454" t="n">
        <f aca="false">C93-D93</f>
        <v>0</v>
      </c>
      <c r="F93" s="447"/>
    </row>
    <row r="94" customFormat="false" ht="24" hidden="false" customHeight="false" outlineLevel="0" collapsed="false">
      <c r="A94" s="452" t="s">
        <v>789</v>
      </c>
      <c r="B94" s="453" t="s">
        <v>790</v>
      </c>
      <c r="C94" s="447" t="n">
        <v>332</v>
      </c>
      <c r="D94" s="447" t="n">
        <v>332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91</v>
      </c>
      <c r="B95" s="453" t="s">
        <v>792</v>
      </c>
      <c r="C95" s="447" t="n">
        <v>19</v>
      </c>
      <c r="D95" s="447" t="n">
        <v>19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3</v>
      </c>
      <c r="B96" s="474" t="s">
        <v>794</v>
      </c>
      <c r="C96" s="451" t="n">
        <f aca="false">C85+C80+C75+C71+C95</f>
        <v>5175</v>
      </c>
      <c r="D96" s="451" t="n">
        <f aca="false">D85+D80+D75+D71+D95</f>
        <v>5175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5</v>
      </c>
      <c r="B97" s="450" t="s">
        <v>796</v>
      </c>
      <c r="C97" s="451" t="n">
        <f aca="false">C96+C68+C66</f>
        <v>8786</v>
      </c>
      <c r="D97" s="451" t="n">
        <f aca="false">D96+D68+D66</f>
        <v>5175</v>
      </c>
      <c r="E97" s="451" t="n">
        <f aca="false">E96+E68+E66</f>
        <v>3611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7</v>
      </c>
      <c r="B99" s="418"/>
      <c r="C99" s="476"/>
      <c r="D99" s="476"/>
      <c r="E99" s="476"/>
      <c r="F99" s="478" t="s">
        <v>547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2</v>
      </c>
      <c r="B100" s="450" t="s">
        <v>483</v>
      </c>
      <c r="C100" s="440" t="s">
        <v>798</v>
      </c>
      <c r="D100" s="440" t="s">
        <v>799</v>
      </c>
      <c r="E100" s="440" t="s">
        <v>800</v>
      </c>
      <c r="F100" s="440" t="s">
        <v>80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802</v>
      </c>
      <c r="B102" s="453" t="s">
        <v>803</v>
      </c>
      <c r="C102" s="447" t="n">
        <v>235</v>
      </c>
      <c r="D102" s="447"/>
      <c r="E102" s="447"/>
      <c r="F102" s="481" t="n">
        <f aca="false">C102+D102-E102</f>
        <v>235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4</v>
      </c>
      <c r="B103" s="453" t="s">
        <v>80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6</v>
      </c>
      <c r="B104" s="453" t="s">
        <v>80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8</v>
      </c>
      <c r="B105" s="450" t="s">
        <v>809</v>
      </c>
      <c r="C105" s="460" t="n">
        <f aca="false">SUM(C102:C104)</f>
        <v>235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235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1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1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12</v>
      </c>
      <c r="B109" s="486"/>
      <c r="C109" s="486" t="s">
        <v>395</v>
      </c>
      <c r="D109" s="486"/>
      <c r="E109" s="486"/>
      <c r="F109" s="486"/>
    </row>
    <row r="110" customFormat="false" ht="24" hidden="false" customHeight="false" outlineLevel="0" collapsed="false">
      <c r="A110" s="487"/>
      <c r="B110" s="488"/>
      <c r="C110" s="487" t="s">
        <v>813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6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14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118055555555556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4" width="52.66"/>
    <col collapsed="false" customWidth="true" hidden="false" outlineLevel="0" max="2" min="2" style="491" width="9.16"/>
    <col collapsed="false" customWidth="true" hidden="false" outlineLevel="0" max="3" min="3" style="364" width="12.83"/>
    <col collapsed="false" customWidth="true" hidden="false" outlineLevel="0" max="4" min="4" style="364" width="12.66"/>
    <col collapsed="false" customWidth="true" hidden="false" outlineLevel="0" max="5" min="5" style="364" width="12.83"/>
    <col collapsed="false" customWidth="true" hidden="false" outlineLevel="0" max="6" min="6" style="364" width="11.49"/>
    <col collapsed="false" customWidth="true" hidden="false" outlineLevel="0" max="7" min="7" style="364" width="12.49"/>
    <col collapsed="false" customWidth="true" hidden="false" outlineLevel="0" max="8" min="8" style="364" width="14.16"/>
    <col collapsed="false" customWidth="true" hidden="false" outlineLevel="0" max="9" min="9" style="364" width="13.99"/>
    <col collapsed="false" customWidth="false" hidden="false" outlineLevel="0" max="257" min="10" style="364" width="10.66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5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6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9</v>
      </c>
      <c r="B4" s="498" t="str">
        <f aca="false">'справка №1-БАЛАНС'!E3</f>
        <v>"Параходство Българско речно плаване" АД - Русе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27183719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деветмесечие на 2007 година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1114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7</v>
      </c>
    </row>
    <row r="7" s="506" customFormat="true" ht="12" hidden="false" customHeight="true" outlineLevel="0" collapsed="false">
      <c r="A7" s="503" t="s">
        <v>482</v>
      </c>
      <c r="B7" s="504"/>
      <c r="C7" s="505" t="s">
        <v>818</v>
      </c>
      <c r="D7" s="505"/>
      <c r="E7" s="505"/>
      <c r="F7" s="505" t="s">
        <v>819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20</v>
      </c>
      <c r="D8" s="508" t="s">
        <v>821</v>
      </c>
      <c r="E8" s="508" t="s">
        <v>822</v>
      </c>
      <c r="F8" s="509" t="s">
        <v>823</v>
      </c>
      <c r="G8" s="510" t="s">
        <v>824</v>
      </c>
      <c r="H8" s="510"/>
      <c r="I8" s="510" t="s">
        <v>825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8</v>
      </c>
      <c r="H9" s="505" t="s">
        <v>559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6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7</v>
      </c>
      <c r="B12" s="520" t="s">
        <v>828</v>
      </c>
      <c r="C12" s="521" t="n">
        <v>177</v>
      </c>
      <c r="D12" s="522"/>
      <c r="E12" s="522"/>
      <c r="F12" s="522" t="n">
        <v>1</v>
      </c>
      <c r="G12" s="522"/>
      <c r="H12" s="522"/>
      <c r="I12" s="523" t="n">
        <f aca="false">F12+G12-H12</f>
        <v>1</v>
      </c>
    </row>
    <row r="13" s="516" customFormat="true" ht="12" hidden="false" customHeight="false" outlineLevel="0" collapsed="false">
      <c r="A13" s="519" t="s">
        <v>829</v>
      </c>
      <c r="B13" s="520" t="s">
        <v>830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22</v>
      </c>
      <c r="B14" s="520" t="s">
        <v>831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32</v>
      </c>
      <c r="B15" s="520" t="s">
        <v>833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34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90</v>
      </c>
      <c r="B17" s="526" t="s">
        <v>835</v>
      </c>
      <c r="C17" s="513" t="n">
        <f aca="false">C12+C13+C15+C16</f>
        <v>177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1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1</v>
      </c>
    </row>
    <row r="18" s="516" customFormat="true" ht="12" hidden="false" customHeight="false" outlineLevel="0" collapsed="false">
      <c r="A18" s="517" t="s">
        <v>836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7</v>
      </c>
      <c r="B19" s="520" t="s">
        <v>837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8</v>
      </c>
      <c r="B20" s="520" t="s">
        <v>839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40</v>
      </c>
      <c r="B21" s="520" t="s">
        <v>841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42</v>
      </c>
      <c r="B22" s="520" t="s">
        <v>843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44</v>
      </c>
      <c r="B23" s="520" t="s">
        <v>845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46</v>
      </c>
      <c r="B24" s="520" t="s">
        <v>847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8</v>
      </c>
      <c r="B25" s="531" t="s">
        <v>849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50</v>
      </c>
      <c r="B26" s="526" t="s">
        <v>851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24" hidden="false" customHeight="true" outlineLevel="0" collapsed="false">
      <c r="A28" s="536" t="s">
        <v>852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12</v>
      </c>
      <c r="B30" s="538"/>
      <c r="C30" s="538"/>
      <c r="D30" s="539" t="s">
        <v>853</v>
      </c>
      <c r="E30" s="540"/>
      <c r="F30" s="540"/>
      <c r="G30" s="540"/>
      <c r="H30" s="541" t="s">
        <v>396</v>
      </c>
      <c r="I30" s="540"/>
      <c r="J30" s="540"/>
    </row>
    <row r="31" s="516" customFormat="true" ht="12" hidden="false" customHeight="false" outlineLevel="0" collapsed="false">
      <c r="A31" s="338" t="s">
        <v>854</v>
      </c>
      <c r="B31" s="490"/>
      <c r="C31" s="338"/>
      <c r="D31" s="427"/>
      <c r="E31" s="427" t="s">
        <v>279</v>
      </c>
      <c r="F31" s="427"/>
      <c r="G31" s="427"/>
      <c r="H31" s="427"/>
      <c r="I31" s="427" t="s">
        <v>639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52" activeCellId="0" sqref="A15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6"/>
    <col collapsed="false" customWidth="true" hidden="false" outlineLevel="0" max="3" min="3" style="542" width="19.66"/>
    <col collapsed="false" customWidth="true" hidden="false" outlineLevel="0" max="4" min="4" style="542" width="20.16"/>
    <col collapsed="false" customWidth="true" hidden="false" outlineLevel="0" max="5" min="5" style="542" width="23.66"/>
    <col collapsed="false" customWidth="true" hidden="false" outlineLevel="0" max="6" min="6" style="542" width="19.66"/>
    <col collapsed="false" customWidth="false" hidden="false" outlineLevel="0" max="257" min="7" style="542" width="10.66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5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5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9</v>
      </c>
      <c r="B5" s="550" t="str">
        <f aca="false">'справка №1-БАЛАНС'!E3</f>
        <v>"Параходство Българско речно плаване" АД - Русе</v>
      </c>
      <c r="C5" s="550"/>
      <c r="D5" s="550"/>
      <c r="E5" s="551" t="s">
        <v>3</v>
      </c>
      <c r="F5" s="552" t="n">
        <f aca="false">'справка №1-БАЛАНС'!H3</f>
        <v>827183719</v>
      </c>
    </row>
    <row r="6" customFormat="false" ht="15" hidden="false" customHeight="true" outlineLevel="0" collapsed="false">
      <c r="A6" s="553" t="s">
        <v>857</v>
      </c>
      <c r="B6" s="554" t="str">
        <f aca="false">'справка №1-БАЛАНС'!E5</f>
        <v>деветмесечие на 2007 година</v>
      </c>
      <c r="C6" s="554"/>
      <c r="D6" s="555"/>
      <c r="E6" s="556" t="s">
        <v>6</v>
      </c>
      <c r="F6" s="557" t="n">
        <f aca="false">'справка №1-БАЛАНС'!H4</f>
        <v>1114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4</v>
      </c>
      <c r="G7" s="561"/>
      <c r="H7" s="561"/>
      <c r="I7" s="561"/>
      <c r="J7" s="561"/>
      <c r="K7" s="561"/>
      <c r="L7" s="561"/>
      <c r="M7" s="561"/>
    </row>
    <row r="8" s="567" customFormat="true" ht="63.75" hidden="false" customHeight="false" outlineLevel="0" collapsed="false">
      <c r="A8" s="563" t="s">
        <v>858</v>
      </c>
      <c r="B8" s="564" t="s">
        <v>11</v>
      </c>
      <c r="C8" s="565" t="s">
        <v>859</v>
      </c>
      <c r="D8" s="565" t="s">
        <v>860</v>
      </c>
      <c r="E8" s="565" t="s">
        <v>861</v>
      </c>
      <c r="F8" s="565" t="s">
        <v>86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6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6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65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66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72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5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90</v>
      </c>
      <c r="B27" s="576" t="s">
        <v>867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6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6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9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72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5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50</v>
      </c>
      <c r="B44" s="576" t="s">
        <v>86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7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6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9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72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5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71</v>
      </c>
      <c r="B61" s="576" t="s">
        <v>87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7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6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9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72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5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7</v>
      </c>
      <c r="B78" s="576" t="s">
        <v>87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5</v>
      </c>
      <c r="B79" s="576" t="s">
        <v>876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6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5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6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72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5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90</v>
      </c>
      <c r="B97" s="576" t="s">
        <v>87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6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9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72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5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50</v>
      </c>
      <c r="B114" s="576" t="s">
        <v>87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7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/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9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72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5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71</v>
      </c>
      <c r="B131" s="576" t="s">
        <v>88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7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881</v>
      </c>
      <c r="B133" s="579"/>
      <c r="C133" s="573" t="n">
        <v>17</v>
      </c>
      <c r="D133" s="573"/>
      <c r="E133" s="573"/>
      <c r="F133" s="574" t="n">
        <f aca="false">C133-E133</f>
        <v>17</v>
      </c>
    </row>
    <row r="134" customFormat="false" ht="12.75" hidden="false" customHeight="false" outlineLevel="0" collapsed="false">
      <c r="A134" s="571" t="s">
        <v>569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72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5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7</v>
      </c>
      <c r="B148" s="576" t="s">
        <v>882</v>
      </c>
      <c r="C148" s="570" t="n">
        <f aca="false">SUM(C133:C147)</f>
        <v>17</v>
      </c>
      <c r="D148" s="570"/>
      <c r="E148" s="570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83</v>
      </c>
      <c r="B149" s="576" t="s">
        <v>884</v>
      </c>
      <c r="C149" s="570" t="n">
        <f aca="false">C148+C131+C114+C97</f>
        <v>17</v>
      </c>
      <c r="D149" s="570"/>
      <c r="E149" s="570" t="n">
        <f aca="false">E148+E131+E114+E97</f>
        <v>0</v>
      </c>
      <c r="F149" s="577" t="n">
        <f aca="false">F148+F131+F114+F97</f>
        <v>17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885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886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7</v>
      </c>
      <c r="D153" s="586"/>
      <c r="E153" s="586"/>
      <c r="F153" s="586"/>
    </row>
    <row r="154" customFormat="false" ht="12.75" hidden="false" customHeight="false" outlineLevel="0" collapsed="false">
      <c r="C154" s="587" t="s">
        <v>888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7-10-18T07:47:41Z</cp:lastPrinted>
  <dcterms:modified xsi:type="dcterms:W3CDTF">2007-10-26T06:48:13Z</dcterms:modified>
  <cp:revision>0</cp:revision>
  <dc:subject/>
  <dc:title/>
</cp:coreProperties>
</file>