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8.07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7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0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519</v>
      </c>
      <c r="D13" s="72" t="n">
        <v>1544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166</v>
      </c>
      <c r="D14" s="72" t="n">
        <v>43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13</v>
      </c>
      <c r="D15" s="72" t="n">
        <v>290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8658</v>
      </c>
      <c r="D16" s="72" t="n">
        <v>4075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9</v>
      </c>
      <c r="D17" s="72" t="n">
        <v>1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88</v>
      </c>
      <c r="D18" s="72" t="n">
        <v>2466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0197</v>
      </c>
      <c r="D20" s="86" t="n">
        <f aca="false">SUM(D12:D19)</f>
        <v>52446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907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513</v>
      </c>
      <c r="H22" s="92" t="n">
        <f aca="false">SUM(H23:H25)</f>
        <v>2153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8</v>
      </c>
      <c r="D24" s="72" t="n">
        <v>7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942</v>
      </c>
      <c r="H25" s="72" t="n">
        <v>179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916</v>
      </c>
      <c r="H26" s="86" t="n">
        <f aca="false">H20+H21+H22</f>
        <v>3093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030</v>
      </c>
      <c r="D27" s="72" t="n">
        <v>311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08</v>
      </c>
      <c r="D28" s="86" t="n">
        <f aca="false">SUM(D24:D27)</f>
        <v>3198</v>
      </c>
      <c r="E28" s="94" t="s">
        <v>116</v>
      </c>
      <c r="F28" s="73" t="s">
        <v>117</v>
      </c>
      <c r="G28" s="64" t="n">
        <f aca="false">SUM(G29:G31)</f>
        <v>6992</v>
      </c>
      <c r="H28" s="65" t="n">
        <f aca="false">SUM(H29:H31)</f>
        <v>5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992</v>
      </c>
      <c r="H29" s="72" t="n">
        <v>58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1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877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115</v>
      </c>
      <c r="H34" s="86" t="n">
        <f aca="false">H28+H32+H33</f>
        <v>697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818</v>
      </c>
      <c r="D35" s="65" t="n">
        <f aca="false">SUM(D36:D39)</f>
        <v>88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3275</v>
      </c>
      <c r="D36" s="72" t="n">
        <v>32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2740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721</v>
      </c>
      <c r="H44" s="72" t="n">
        <v>152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818</v>
      </c>
      <c r="D46" s="86" t="n">
        <f aca="false">D35+D40+D45</f>
        <v>88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67</v>
      </c>
      <c r="D48" s="72" t="n">
        <v>4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3</v>
      </c>
      <c r="H49" s="72" t="n">
        <v>15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874</v>
      </c>
      <c r="H50" s="65" t="n">
        <f aca="false">SUM(H44:H49)</f>
        <v>167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7</v>
      </c>
      <c r="D52" s="86" t="n">
        <f aca="false">SUM(D48:D51)</f>
        <v>47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64</v>
      </c>
      <c r="H54" s="72" t="n">
        <v>13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097</v>
      </c>
      <c r="D56" s="125" t="n">
        <f aca="false">D20+D21+D22+D28+D33+D46+D52+D54+D55</f>
        <v>84463</v>
      </c>
      <c r="E56" s="62" t="s">
        <v>206</v>
      </c>
      <c r="F56" s="96" t="s">
        <v>207</v>
      </c>
      <c r="G56" s="102" t="n">
        <f aca="false">G50+G52+G53+G54+G55</f>
        <v>3238</v>
      </c>
      <c r="H56" s="103" t="n">
        <f aca="false">H50+H52+H53+H54+H55</f>
        <v>303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470</v>
      </c>
      <c r="D59" s="72" t="n">
        <v>109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384</v>
      </c>
      <c r="H61" s="65" t="n">
        <f aca="false">SUM(H62:H68)</f>
        <v>120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057</v>
      </c>
      <c r="H62" s="72" t="n">
        <v>65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931</v>
      </c>
      <c r="H64" s="72" t="n">
        <v>267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70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447</v>
      </c>
      <c r="H65" s="72" t="n">
        <v>7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86</v>
      </c>
      <c r="H66" s="72" t="n">
        <v>18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77</v>
      </c>
      <c r="H67" s="72" t="n">
        <v>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78</v>
      </c>
      <c r="D68" s="72" t="n">
        <v>769</v>
      </c>
      <c r="E68" s="69" t="s">
        <v>245</v>
      </c>
      <c r="F68" s="73" t="s">
        <v>246</v>
      </c>
      <c r="G68" s="71" t="n">
        <v>186</v>
      </c>
      <c r="H68" s="72" t="n">
        <v>14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85</v>
      </c>
      <c r="D69" s="72" t="n">
        <v>1338</v>
      </c>
      <c r="E69" s="90" t="s">
        <v>111</v>
      </c>
      <c r="F69" s="73" t="s">
        <v>249</v>
      </c>
      <c r="G69" s="71" t="n">
        <v>49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35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1433</v>
      </c>
      <c r="H71" s="86" t="n">
        <f aca="false">H59+H60+H61+H69+H70</f>
        <v>120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0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63</v>
      </c>
      <c r="D73" s="72" t="n">
        <v>2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68</v>
      </c>
      <c r="D75" s="72" t="n">
        <v>14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459</v>
      </c>
      <c r="D76" s="86" t="n">
        <f aca="false">SUM(D68:D75)</f>
        <v>29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433</v>
      </c>
      <c r="H79" s="103" t="n">
        <f aca="false">H71+H73+H75+H77</f>
        <v>120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2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55</v>
      </c>
      <c r="D89" s="72" t="n">
        <v>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1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78</v>
      </c>
      <c r="D92" s="86" t="n">
        <f aca="false">SUM(D88:D91)</f>
        <v>2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14</v>
      </c>
      <c r="D94" s="125" t="n">
        <f aca="false">D65+D76+D85+D92+D93</f>
        <v>4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411</v>
      </c>
      <c r="D95" s="150" t="n">
        <f aca="false">D94+D56</f>
        <v>88740</v>
      </c>
      <c r="E95" s="151" t="s">
        <v>304</v>
      </c>
      <c r="F95" s="152" t="s">
        <v>305</v>
      </c>
      <c r="G95" s="149" t="n">
        <f aca="false">G37+G40+G56+G79</f>
        <v>87411</v>
      </c>
      <c r="H95" s="150" t="n">
        <f aca="false">H37+H40+H56+H79</f>
        <v>88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8.07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736</v>
      </c>
      <c r="D12" s="202" t="n">
        <v>1542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017</v>
      </c>
      <c r="D13" s="202" t="n">
        <v>1567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840</v>
      </c>
      <c r="D14" s="202" t="n">
        <v>814</v>
      </c>
      <c r="E14" s="204" t="s">
        <v>327</v>
      </c>
      <c r="F14" s="203" t="s">
        <v>328</v>
      </c>
      <c r="G14" s="201" t="n">
        <v>5305</v>
      </c>
      <c r="H14" s="202" t="n">
        <v>4872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252</v>
      </c>
      <c r="D15" s="202" t="n">
        <v>1273</v>
      </c>
      <c r="E15" s="204" t="s">
        <v>111</v>
      </c>
      <c r="F15" s="203" t="s">
        <v>331</v>
      </c>
      <c r="G15" s="201" t="n">
        <v>1448</v>
      </c>
      <c r="H15" s="202" t="n">
        <v>2434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24</v>
      </c>
      <c r="D16" s="202" t="n">
        <v>314</v>
      </c>
      <c r="E16" s="205" t="s">
        <v>84</v>
      </c>
      <c r="F16" s="206" t="s">
        <v>334</v>
      </c>
      <c r="G16" s="207" t="n">
        <f aca="false">SUM(G12:G15)</f>
        <v>6753</v>
      </c>
      <c r="H16" s="208" t="n">
        <f aca="false">SUM(H12:H15)</f>
        <v>7306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2</v>
      </c>
      <c r="D17" s="202" t="n">
        <v>8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817</v>
      </c>
      <c r="D19" s="202" t="n">
        <v>1046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7838</v>
      </c>
      <c r="D22" s="208" t="n">
        <f aca="false">SUM(D12:D18)+D19</f>
        <v>7364</v>
      </c>
      <c r="E22" s="199" t="s">
        <v>351</v>
      </c>
      <c r="F22" s="209" t="s">
        <v>352</v>
      </c>
      <c r="G22" s="201" t="n">
        <v>19</v>
      </c>
      <c r="H22" s="202" t="n">
        <v>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335</v>
      </c>
      <c r="H23" s="202" t="n">
        <v>861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13</v>
      </c>
      <c r="D25" s="202" t="n">
        <v>172</v>
      </c>
      <c r="E25" s="199" t="s">
        <v>360</v>
      </c>
      <c r="F25" s="209" t="s">
        <v>361</v>
      </c>
      <c r="G25" s="201" t="n">
        <v>19</v>
      </c>
      <c r="H25" s="202" t="n">
        <v>48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31</v>
      </c>
      <c r="D27" s="202" t="n">
        <v>48</v>
      </c>
      <c r="E27" s="205" t="s">
        <v>136</v>
      </c>
      <c r="F27" s="210" t="s">
        <v>368</v>
      </c>
      <c r="G27" s="207" t="n">
        <f aca="false">SUM(G22:G26)</f>
        <v>373</v>
      </c>
      <c r="H27" s="208" t="n">
        <f aca="false">SUM(H22:H26)</f>
        <v>921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0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165</v>
      </c>
      <c r="D29" s="208" t="n">
        <f aca="false">SUM(D25:D28)</f>
        <v>2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8003</v>
      </c>
      <c r="D31" s="224" t="n">
        <f aca="false">D29+D22</f>
        <v>7606</v>
      </c>
      <c r="E31" s="185" t="s">
        <v>373</v>
      </c>
      <c r="F31" s="225" t="s">
        <v>374</v>
      </c>
      <c r="G31" s="187" t="n">
        <f aca="false">G16+G18+G27</f>
        <v>7126</v>
      </c>
      <c r="H31" s="188" t="n">
        <f aca="false">H16+H18+H27</f>
        <v>82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621</v>
      </c>
      <c r="E33" s="226" t="s">
        <v>377</v>
      </c>
      <c r="F33" s="210" t="s">
        <v>378</v>
      </c>
      <c r="G33" s="207" t="n">
        <f aca="false">IF((C31-G31)&gt;0,C31-G31,0)</f>
        <v>87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8003</v>
      </c>
      <c r="D36" s="235" t="n">
        <f aca="false">D31-D34+D35</f>
        <v>7606</v>
      </c>
      <c r="E36" s="236" t="s">
        <v>389</v>
      </c>
      <c r="F36" s="216" t="s">
        <v>390</v>
      </c>
      <c r="G36" s="217" t="n">
        <f aca="false">G35-G34+G31</f>
        <v>7126</v>
      </c>
      <c r="H36" s="218" t="n">
        <f aca="false">H35-H34+H31</f>
        <v>8227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621</v>
      </c>
      <c r="E37" s="237" t="s">
        <v>393</v>
      </c>
      <c r="F37" s="225" t="s">
        <v>394</v>
      </c>
      <c r="G37" s="187" t="n">
        <f aca="false">IF((C36-G36)&gt;0,C36-G36,0)</f>
        <v>87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6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 t="n">
        <v>6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559</v>
      </c>
      <c r="E42" s="240" t="s">
        <v>405</v>
      </c>
      <c r="F42" s="239" t="s">
        <v>406</v>
      </c>
      <c r="G42" s="230" t="n">
        <f aca="false">IF(G37&gt;0,IF(C38+G37&lt;0,0,C38+G37),IF(C37-C38&lt;0,C38-C37,0))</f>
        <v>87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5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87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8003</v>
      </c>
      <c r="D45" s="247" t="n">
        <f aca="false">D36+D38+D42</f>
        <v>8227</v>
      </c>
      <c r="E45" s="244" t="s">
        <v>416</v>
      </c>
      <c r="F45" s="248" t="s">
        <v>417</v>
      </c>
      <c r="G45" s="246" t="n">
        <f aca="false">G42+G36</f>
        <v>8003</v>
      </c>
      <c r="H45" s="247" t="n">
        <f aca="false">H42+H36</f>
        <v>82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8.07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6767</v>
      </c>
      <c r="D11" s="72" t="n">
        <v>5123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4637</v>
      </c>
      <c r="D12" s="72" t="n">
        <v>-33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053</v>
      </c>
      <c r="D14" s="72" t="n">
        <v>-19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217</v>
      </c>
      <c r="D15" s="72" t="n">
        <v>-3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27</v>
      </c>
      <c r="D20" s="72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69</v>
      </c>
      <c r="D21" s="287" t="n">
        <f aca="false">SUM(D11:D20)</f>
        <v>-5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24</v>
      </c>
      <c r="D23" s="72" t="n">
        <v>-1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06</v>
      </c>
      <c r="D24" s="72" t="n">
        <v>23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79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1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74</v>
      </c>
      <c r="D32" s="72" t="n">
        <v>-7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36</v>
      </c>
      <c r="D33" s="287" t="n">
        <f aca="false">SUM(D23:D32)</f>
        <v>15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342</v>
      </c>
      <c r="D37" s="72" t="n">
        <v>40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 t="n">
        <v>-1332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 t="n">
        <v>-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342</v>
      </c>
      <c r="D43" s="296" t="n">
        <f aca="false">SUM(D35:D42)</f>
        <v>-10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7</v>
      </c>
      <c r="D44" s="300" t="n">
        <f aca="false">D43+D33+D21</f>
        <v>-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41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78</v>
      </c>
      <c r="D46" s="308" t="n">
        <f aca="false">D45+D44</f>
        <v>1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78</v>
      </c>
      <c r="D47" s="312" t="n">
        <v>1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8.07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63</v>
      </c>
      <c r="I13" s="354" t="n">
        <f aca="false">'1-Баланс'!H29+'1-Баланс'!H32</f>
        <v>6971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63</v>
      </c>
      <c r="I17" s="363" t="n">
        <f aca="false">I13+I14</f>
        <v>69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77</v>
      </c>
      <c r="K18" s="241"/>
      <c r="L18" s="354" t="n">
        <f aca="false">SUM(C18:K18)</f>
        <v>-877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42</v>
      </c>
      <c r="I31" s="363" t="n">
        <f aca="false">I19+I22+I23+I26+I30+I29+I17+I18</f>
        <v>6992</v>
      </c>
      <c r="J31" s="363" t="n">
        <f aca="false">J19+J22+J23+J26+J30+J29+J17+J18</f>
        <v>-877</v>
      </c>
      <c r="K31" s="363" t="n">
        <f aca="false">K19+K22+K23+K26+K30+K29+K17+K18</f>
        <v>0</v>
      </c>
      <c r="L31" s="354" t="n">
        <f aca="false">SUM(C31:K31)</f>
        <v>727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42</v>
      </c>
      <c r="I34" s="375" t="n">
        <f aca="false">I31+I32+I33</f>
        <v>6992</v>
      </c>
      <c r="J34" s="375" t="n">
        <f aca="false">J31+J32+J33</f>
        <v>-877</v>
      </c>
      <c r="K34" s="375" t="n">
        <f aca="false">K31+K32+K33</f>
        <v>0</v>
      </c>
      <c r="L34" s="376" t="n">
        <f aca="false">SUM(C34:K34)</f>
        <v>727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8.07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4" activeCellId="0" sqref="C1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608</v>
      </c>
      <c r="D12" s="406" t="n">
        <v>94</v>
      </c>
      <c r="E12" s="406"/>
      <c r="F12" s="407" t="n">
        <f aca="false">C12-E12</f>
        <v>160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3263</v>
      </c>
      <c r="D27" s="410"/>
      <c r="E27" s="410" t="n">
        <f aca="false">SUM(E12:E26)</f>
        <v>0</v>
      </c>
      <c r="F27" s="410" t="n">
        <f aca="false">SUM(F12:F26)</f>
        <v>326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789</v>
      </c>
      <c r="D79" s="410"/>
      <c r="E79" s="410" t="n">
        <f aca="false">E78+E61+E44+E27</f>
        <v>0</v>
      </c>
      <c r="F79" s="410" t="n">
        <f aca="false">F78+F61+F44+F27</f>
        <v>878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8.07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87411</v>
      </c>
      <c r="D6" s="431" t="n">
        <f aca="false">C6-E6</f>
        <v>0</v>
      </c>
      <c r="E6" s="430" t="n">
        <f aca="false">'1-Баланс'!G95</f>
        <v>87411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2740</v>
      </c>
      <c r="D7" s="431" t="n">
        <f aca="false">C7-E7</f>
        <v>37031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-877</v>
      </c>
      <c r="D8" s="431" t="n">
        <f aca="false">C8-E8</f>
        <v>0</v>
      </c>
      <c r="E8" s="430" t="n">
        <f aca="false">ABS('2-Отчет за доходите'!C44)-ABS('2-Отчет за доходите'!G44)</f>
        <v>-877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41</v>
      </c>
      <c r="D9" s="431" t="n">
        <f aca="false">C9-E9</f>
        <v>0</v>
      </c>
      <c r="E9" s="430" t="n">
        <f aca="false">'3-Отчет за паричния поток'!C45</f>
        <v>24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378</v>
      </c>
      <c r="D10" s="431" t="n">
        <f aca="false">C10-E10</f>
        <v>0</v>
      </c>
      <c r="E10" s="430" t="n">
        <f aca="false">'3-Отчет за паричния поток'!C46</f>
        <v>378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2740</v>
      </c>
      <c r="D11" s="431" t="n">
        <f aca="false">C11-E11</f>
        <v>0</v>
      </c>
      <c r="E11" s="430" t="n">
        <f aca="false">'4-Отчет за собствения капитал'!L34</f>
        <v>72740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3275</v>
      </c>
      <c r="D12" s="431" t="n">
        <f aca="false">C12-E12</f>
        <v>0</v>
      </c>
      <c r="E12" s="430" t="n">
        <f aca="false">'Справка 5'!C27+'Справка 5'!C97</f>
        <v>327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-0.129868206722938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-0.0120566400879846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-0.0597777929248177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-0.0100330622004096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0.890416093964763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464794891979358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336219714860492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336744511501793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330621884019942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0904233951956295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77255722963929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426175998315302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01690954083035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67839287961469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11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155347814132527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33735616053887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15.3945435466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2916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2916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519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2916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4166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2916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813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2916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8658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2916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9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2916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588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2916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2916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50197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2916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907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2916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2916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8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2916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2916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2916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3030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2916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108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2916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2916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2916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2916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81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2916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327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2916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2916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2916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2916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2916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2916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2916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2916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2916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2916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81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2916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67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2916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2916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2916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2916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67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2916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2916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2916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82097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2916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470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2916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2916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2916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2916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2916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2916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470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2916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1078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2916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1185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2916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335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2916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2916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230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2916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163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2916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2916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468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2916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3459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2916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2916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2916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2916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2916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7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2916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2916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7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2916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2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2916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355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2916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2916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11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2916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378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2916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2916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5314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2916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87411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2916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2916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2916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2916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2916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2916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2916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2916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2916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2916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51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2916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2916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2916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94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2916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91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2916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6992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2916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6992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2916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2916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2916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2916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-877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2916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6115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2916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2740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2916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2916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1721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2916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2916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2916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2916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2916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53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2916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1874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2916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2916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2916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64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2916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2916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238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2916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2916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2916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1384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2916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7057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2916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2916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1931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2916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447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2916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586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2916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177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2916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186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2916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49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2916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2916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1433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2916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2916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2916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2916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1433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2916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87411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2916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1736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2916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1017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2916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840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2916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1252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2916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324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2916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1852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2916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2916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817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2916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2916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2916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7838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2916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113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2916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2916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31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2916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20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2916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65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2916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8003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2916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2916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2916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2916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8003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2916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2916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2916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2916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2916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2916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2916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2916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2916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8003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2916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2916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2916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5305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2916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1448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2916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6753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2916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2916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2916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9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2916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335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2916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2916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19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2916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2916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373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2916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7126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2916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877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2916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2916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2916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7126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2916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877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2916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877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2916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2916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877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2916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8003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2916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6767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2916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4637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2916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2916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2053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2916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217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2916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2916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2916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2916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2916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27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2916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169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2916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124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2916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206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2916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379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2916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2916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2916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2916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2916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35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2916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2916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74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2916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36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2916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2916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2916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342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2916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2916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2916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2916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2916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2916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342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2916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137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2916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41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2916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378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2916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378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2916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2916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2916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2916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2916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2916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2916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2916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2916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2916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2916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2916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2916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2916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2916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2916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2916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2916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2916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2916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2916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2916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2916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2916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2916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2916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2916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2916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2916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2916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2916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2916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2916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2916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2916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2916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2916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2916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2916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2916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2916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2916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2916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2916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2916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2916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2916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2916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2916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2916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2916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2916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2916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2916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2916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2916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2916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2916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2916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2916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2916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2916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2916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2916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2916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2916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2916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2916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2916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2916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2916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2916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2916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2916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2916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2916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2916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2916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2916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2916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2916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2916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2916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2916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2916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2916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2916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2916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2916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2916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2916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2916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2916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2916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2916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2916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2916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2916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2916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2916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2916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2916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2916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2916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2916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2916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2916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2916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2916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2916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2916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2916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63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2916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2916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2916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2916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63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2916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2916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2916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2916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2916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2916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2916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2916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2916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2916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2916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2916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2916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2916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94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2916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2916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2916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94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2916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6971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2916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2916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2916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2916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6971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2916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2916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2916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2916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2916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2916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2916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2916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2916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2916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2916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2916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2916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21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2916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6992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2916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2916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2916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6992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2916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2916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2916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2916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2916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2916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-877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2916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2916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2916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2916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2916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2916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2916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2916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2916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2916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2916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2916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2916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877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2916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2916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2916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877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2916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2916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2916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2916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2916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2916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2916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2916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2916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2916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2916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2916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2916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2916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2916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2916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2916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2916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2916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2916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2916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2916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2916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2916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2916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2916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2916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617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2916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-877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2916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2916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2916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2916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2916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2916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2916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2916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2916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2916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2916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2916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2916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2740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2916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2916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2916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2740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2916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2916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2916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2916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2916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2916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2916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2916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2916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2916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2916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2916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2916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2916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2916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2916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2916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2916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2916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2916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2916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2916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2916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326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2916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2916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2916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2916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78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2916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2916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2916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2916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2916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2916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2916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2916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2916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2916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2916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2916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2916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2916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2916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2916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2916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2916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2916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2916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2916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2916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2916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2916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2916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2916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326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2916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2916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2916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2916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78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2916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2916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2916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2916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2916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6-09-14T10:20:26Z</cp:lastPrinted>
  <dcterms:modified xsi:type="dcterms:W3CDTF">2017-07-31T13:07:44Z</dcterms:modified>
  <cp:revision>0</cp:revision>
  <dc:subject/>
  <dc:title/>
</cp:coreProperties>
</file>