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889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30.06.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8.2016 г. </t>
  </si>
  <si>
    <t xml:space="preserve">Съставител:……………</t>
  </si>
  <si>
    <t xml:space="preserve">М.Порожанова</t>
  </si>
  <si>
    <t xml:space="preserve">Ръководител:………………….</t>
  </si>
  <si>
    <t xml:space="preserve">Т.Митев</t>
  </si>
  <si>
    <t xml:space="preserve">Д.Кочан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08.2016 г.</t>
  </si>
  <si>
    <t xml:space="preserve">Съставител:</t>
  </si>
  <si>
    <t xml:space="preserve">М. Порожанова</t>
  </si>
  <si>
    <t xml:space="preserve">Ръководител:</t>
  </si>
  <si>
    <t xml:space="preserve">Т. Митев </t>
  </si>
  <si>
    <t xml:space="preserve">Д. Кочан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8.2016 г.                                      </t>
  </si>
  <si>
    <t xml:space="preserve">                       М. Порожанова</t>
  </si>
  <si>
    <t xml:space="preserve">                          Т. Митев    Д.Кочано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8.2016 г.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8.2016 г.                </t>
  </si>
  <si>
    <t xml:space="preserve">                                    Съставител: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6.08.2016 г.</t>
  </si>
  <si>
    <t xml:space="preserve">                        Т. Митев </t>
  </si>
  <si>
    <t xml:space="preserve">                        Д. Кочан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ВИ ТИ С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                        М. Порожанова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25</v>
      </c>
      <c r="D11" s="46" t="n">
        <v>525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315</v>
      </c>
      <c r="D12" s="46" t="n">
        <v>2348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5823</v>
      </c>
      <c r="D13" s="46" t="n">
        <v>6184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068</v>
      </c>
      <c r="D14" s="46" t="n">
        <v>3173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2907</v>
      </c>
      <c r="D15" s="46" t="n">
        <v>42450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43</v>
      </c>
      <c r="D16" s="46" t="n">
        <v>5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088</v>
      </c>
      <c r="D17" s="46" t="n">
        <v>3213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6769</v>
      </c>
      <c r="D19" s="60" t="n">
        <f aca="false">SUM(D11:D18)</f>
        <v>57943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19983</v>
      </c>
      <c r="D20" s="46" t="n">
        <v>20012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2857</v>
      </c>
      <c r="H21" s="64" t="n">
        <f aca="false">SUM(H22:H24)</f>
        <v>2452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218</v>
      </c>
      <c r="D23" s="46" t="n">
        <v>222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</v>
      </c>
      <c r="D24" s="46" t="n">
        <v>1</v>
      </c>
      <c r="E24" s="41" t="s">
        <v>76</v>
      </c>
      <c r="F24" s="47" t="s">
        <v>77</v>
      </c>
      <c r="G24" s="48" t="n">
        <v>19286</v>
      </c>
      <c r="H24" s="48" t="n">
        <v>20953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2260</v>
      </c>
      <c r="H25" s="54" t="n">
        <f aca="false">H19+H20+H21</f>
        <v>3392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498</v>
      </c>
      <c r="D26" s="46" t="n">
        <v>1561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717</v>
      </c>
      <c r="D27" s="60" t="n">
        <f aca="false">SUM(D23:D26)</f>
        <v>1784</v>
      </c>
      <c r="E27" s="67" t="s">
        <v>87</v>
      </c>
      <c r="F27" s="47" t="s">
        <v>88</v>
      </c>
      <c r="G27" s="54" t="n">
        <f aca="false">SUM(G28:G30)</f>
        <v>10558</v>
      </c>
      <c r="H27" s="54" t="n">
        <f aca="false">SUM(H28:H30)</f>
        <v>754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0558</v>
      </c>
      <c r="H28" s="48" t="n">
        <v>754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79</v>
      </c>
      <c r="H31" s="48" t="n">
        <v>3001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0837</v>
      </c>
      <c r="H33" s="54" t="n">
        <f aca="false">H27+H31+H32</f>
        <v>1054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7332</v>
      </c>
      <c r="D34" s="60" t="n">
        <f aca="false">SUM(D35:D38)</f>
        <v>791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 t="n">
        <v>5343</v>
      </c>
      <c r="D36" s="46" t="n">
        <v>5343</v>
      </c>
      <c r="E36" s="41" t="s">
        <v>115</v>
      </c>
      <c r="F36" s="77" t="s">
        <v>116</v>
      </c>
      <c r="G36" s="54" t="n">
        <f aca="false">G25+G17+G33</f>
        <v>78806</v>
      </c>
      <c r="H36" s="54" t="n">
        <f aca="false">H25+H17+H33</f>
        <v>8018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1965</v>
      </c>
      <c r="D37" s="46" t="n">
        <v>2545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24</v>
      </c>
      <c r="D38" s="46" t="n">
        <v>24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489</v>
      </c>
      <c r="H39" s="61" t="n">
        <v>485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538</v>
      </c>
      <c r="H44" s="48" t="n">
        <v>153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7332</v>
      </c>
      <c r="D45" s="60" t="n">
        <f aca="false">D34+D39+D44</f>
        <v>791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79</v>
      </c>
      <c r="D47" s="46" t="n">
        <v>537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69</v>
      </c>
      <c r="H48" s="48" t="n">
        <v>369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907</v>
      </c>
      <c r="H49" s="54" t="n">
        <f aca="false">SUM(H43:H48)</f>
        <v>190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179</v>
      </c>
      <c r="D51" s="60" t="n">
        <f aca="false">SUM(D47:D50)</f>
        <v>537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543</v>
      </c>
      <c r="H53" s="48" t="n">
        <v>154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61</v>
      </c>
      <c r="D54" s="46" t="n">
        <v>26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6241</v>
      </c>
      <c r="D55" s="60" t="n">
        <f aca="false">D19+D20+D21+D27+D32+D45+D51+D53+D54</f>
        <v>88449</v>
      </c>
      <c r="E55" s="41" t="s">
        <v>176</v>
      </c>
      <c r="F55" s="77" t="s">
        <v>177</v>
      </c>
      <c r="G55" s="54" t="n">
        <f aca="false">G49+G51+G52+G53+G54</f>
        <v>3450</v>
      </c>
      <c r="H55" s="54" t="n">
        <f aca="false">H49+H51+H52+H53+H54</f>
        <v>345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742</v>
      </c>
      <c r="D58" s="46" t="n">
        <v>1664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29</v>
      </c>
      <c r="D59" s="46" t="n">
        <v>29</v>
      </c>
      <c r="E59" s="63" t="s">
        <v>185</v>
      </c>
      <c r="F59" s="47" t="s">
        <v>186</v>
      </c>
      <c r="G59" s="48" t="n">
        <v>193</v>
      </c>
      <c r="H59" s="48" t="n">
        <v>38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290</v>
      </c>
      <c r="D61" s="46" t="n">
        <v>147</v>
      </c>
      <c r="E61" s="50" t="s">
        <v>193</v>
      </c>
      <c r="F61" s="93" t="s">
        <v>194</v>
      </c>
      <c r="G61" s="54" t="n">
        <f aca="false">SUM(G62:G68)</f>
        <v>11214</v>
      </c>
      <c r="H61" s="54" t="n">
        <f aca="false">SUM(H62:H68)</f>
        <v>1120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695</v>
      </c>
      <c r="H62" s="48" t="n">
        <v>4572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061</v>
      </c>
      <c r="D64" s="60" t="n">
        <f aca="false">SUM(D58:D63)</f>
        <v>1840</v>
      </c>
      <c r="E64" s="41" t="s">
        <v>204</v>
      </c>
      <c r="F64" s="47" t="s">
        <v>205</v>
      </c>
      <c r="G64" s="48" t="n">
        <v>3962</v>
      </c>
      <c r="H64" s="48" t="n">
        <v>391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31</v>
      </c>
      <c r="H65" s="48" t="n">
        <v>5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48</v>
      </c>
      <c r="H66" s="48" t="n">
        <v>218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790</v>
      </c>
      <c r="D67" s="46" t="n">
        <v>1404</v>
      </c>
      <c r="E67" s="41" t="s">
        <v>213</v>
      </c>
      <c r="F67" s="47" t="s">
        <v>214</v>
      </c>
      <c r="G67" s="48" t="n">
        <v>447</v>
      </c>
      <c r="H67" s="48" t="n">
        <v>20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584</v>
      </c>
      <c r="D68" s="46" t="n">
        <v>1888</v>
      </c>
      <c r="E68" s="41" t="s">
        <v>217</v>
      </c>
      <c r="F68" s="47" t="s">
        <v>218</v>
      </c>
      <c r="G68" s="48" t="n">
        <v>131</v>
      </c>
      <c r="H68" s="48" t="n">
        <v>28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9</v>
      </c>
      <c r="D69" s="46" t="n">
        <v>19</v>
      </c>
      <c r="E69" s="63" t="s">
        <v>82</v>
      </c>
      <c r="F69" s="47" t="s">
        <v>221</v>
      </c>
      <c r="G69" s="48" t="n">
        <v>84</v>
      </c>
      <c r="H69" s="48" t="n">
        <v>34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29</v>
      </c>
      <c r="D71" s="46" t="n">
        <v>230</v>
      </c>
      <c r="E71" s="67" t="s">
        <v>50</v>
      </c>
      <c r="F71" s="94" t="s">
        <v>228</v>
      </c>
      <c r="G71" s="95" t="n">
        <f aca="false">G59+G60+G61+G69+G70</f>
        <v>11491</v>
      </c>
      <c r="H71" s="95" t="n">
        <f aca="false">H59+H60+H61+H69+H70</f>
        <v>1162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57</v>
      </c>
      <c r="D72" s="46" t="n">
        <v>28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46</v>
      </c>
      <c r="D74" s="46" t="n">
        <v>149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4145</v>
      </c>
      <c r="D75" s="60" t="n">
        <f aca="false">SUM(D67:D74)</f>
        <v>397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491</v>
      </c>
      <c r="H79" s="107" t="n">
        <f aca="false">H71+H74+H75+H76</f>
        <v>1162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5</v>
      </c>
      <c r="D82" s="46" t="n">
        <v>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5</v>
      </c>
      <c r="D84" s="60" t="n">
        <f aca="false">D83+D82+D78</f>
        <v>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6</v>
      </c>
      <c r="D87" s="46" t="n">
        <v>1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764</v>
      </c>
      <c r="D88" s="46" t="n">
        <v>145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4</v>
      </c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784</v>
      </c>
      <c r="D91" s="60" t="n">
        <f aca="false">SUM(D87:D90)</f>
        <v>147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995</v>
      </c>
      <c r="D93" s="60" t="n">
        <f aca="false">D64+D75+D84+D91+D92</f>
        <v>729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4236</v>
      </c>
      <c r="D94" s="114" t="n">
        <f aca="false">D93+D55</f>
        <v>95744</v>
      </c>
      <c r="E94" s="115" t="s">
        <v>274</v>
      </c>
      <c r="F94" s="116" t="s">
        <v>275</v>
      </c>
      <c r="G94" s="117" t="n">
        <f aca="false">G36+G39+G55+G79</f>
        <v>94236</v>
      </c>
      <c r="H94" s="117" t="n">
        <f aca="false">H36+H39+H55+H79</f>
        <v>9574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D102" s="1" t="s">
        <v>282</v>
      </c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30.06.2016 г.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2065</v>
      </c>
      <c r="D9" s="158" t="n">
        <v>3703</v>
      </c>
      <c r="E9" s="156" t="s">
        <v>294</v>
      </c>
      <c r="F9" s="159" t="s">
        <v>295</v>
      </c>
      <c r="G9" s="160" t="n">
        <v>850</v>
      </c>
      <c r="H9" s="160" t="n">
        <v>1744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1851</v>
      </c>
      <c r="D10" s="158" t="n">
        <v>1995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227</v>
      </c>
      <c r="D11" s="158" t="n">
        <v>1126</v>
      </c>
      <c r="E11" s="161" t="s">
        <v>302</v>
      </c>
      <c r="F11" s="159" t="s">
        <v>303</v>
      </c>
      <c r="G11" s="160" t="n">
        <v>6416</v>
      </c>
      <c r="H11" s="160" t="n">
        <v>9927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2225</v>
      </c>
      <c r="D12" s="158" t="n">
        <v>2370</v>
      </c>
      <c r="E12" s="161" t="s">
        <v>82</v>
      </c>
      <c r="F12" s="159" t="s">
        <v>306</v>
      </c>
      <c r="G12" s="160" t="n">
        <v>956</v>
      </c>
      <c r="H12" s="160" t="n">
        <v>179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530</v>
      </c>
      <c r="D13" s="158" t="n">
        <v>519</v>
      </c>
      <c r="E13" s="162" t="s">
        <v>55</v>
      </c>
      <c r="F13" s="163" t="s">
        <v>309</v>
      </c>
      <c r="G13" s="152" t="n">
        <f aca="false">SUM(G9:G12)</f>
        <v>8222</v>
      </c>
      <c r="H13" s="152" t="n">
        <f aca="false">SUM(H9:H12)</f>
        <v>1185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12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 t="n">
        <v>-150</v>
      </c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922</v>
      </c>
      <c r="D16" s="166" t="n">
        <v>1175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8832</v>
      </c>
      <c r="D19" s="172" t="n">
        <f aca="false">SUM(D9:D15)+D16</f>
        <v>10738</v>
      </c>
      <c r="E19" s="151" t="s">
        <v>326</v>
      </c>
      <c r="F19" s="164" t="s">
        <v>327</v>
      </c>
      <c r="G19" s="160" t="n">
        <v>17</v>
      </c>
      <c r="H19" s="160" t="n">
        <v>11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166</v>
      </c>
      <c r="D22" s="158" t="n">
        <v>184</v>
      </c>
      <c r="E22" s="151" t="s">
        <v>335</v>
      </c>
      <c r="F22" s="164" t="s">
        <v>336</v>
      </c>
      <c r="G22" s="160" t="n">
        <v>48</v>
      </c>
      <c r="H22" s="160" t="n">
        <v>499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 t="n">
        <v>2</v>
      </c>
      <c r="D23" s="158" t="n">
        <v>1</v>
      </c>
      <c r="E23" s="156" t="s">
        <v>339</v>
      </c>
      <c r="F23" s="164" t="s">
        <v>340</v>
      </c>
      <c r="G23" s="160" t="n">
        <v>861</v>
      </c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48</v>
      </c>
      <c r="D24" s="158" t="n">
        <v>231</v>
      </c>
      <c r="E24" s="162" t="s">
        <v>107</v>
      </c>
      <c r="F24" s="167" t="s">
        <v>343</v>
      </c>
      <c r="G24" s="152" t="n">
        <f aca="false">SUM(G19:G23)</f>
        <v>926</v>
      </c>
      <c r="H24" s="152" t="n">
        <f aca="false">SUM(H19:H23)</f>
        <v>61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35</v>
      </c>
      <c r="D25" s="158" t="n">
        <v>44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251</v>
      </c>
      <c r="D26" s="172" t="n">
        <f aca="false">SUM(D22:D25)</f>
        <v>46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9083</v>
      </c>
      <c r="D28" s="155" t="n">
        <f aca="false">D26+D19</f>
        <v>11198</v>
      </c>
      <c r="E28" s="149" t="s">
        <v>348</v>
      </c>
      <c r="F28" s="167" t="s">
        <v>349</v>
      </c>
      <c r="G28" s="152" t="n">
        <f aca="false">G13+G15+G24</f>
        <v>9148</v>
      </c>
      <c r="H28" s="152" t="n">
        <f aca="false">H13+H15+H24</f>
        <v>1246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65</v>
      </c>
      <c r="D30" s="155" t="n">
        <f aca="false">IF((H28-D28)&gt;0,H28-D28,0)</f>
        <v>1265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 t="n">
        <v>281</v>
      </c>
      <c r="D31" s="158" t="n">
        <v>281</v>
      </c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8802</v>
      </c>
      <c r="D33" s="172" t="n">
        <f aca="false">D28-D31+D32</f>
        <v>10917</v>
      </c>
      <c r="E33" s="149" t="s">
        <v>364</v>
      </c>
      <c r="F33" s="167" t="s">
        <v>365</v>
      </c>
      <c r="G33" s="176" t="n">
        <f aca="false">G32-G31+G28</f>
        <v>9148</v>
      </c>
      <c r="H33" s="176" t="n">
        <f aca="false">H32-H31+H28</f>
        <v>1246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346</v>
      </c>
      <c r="D34" s="155" t="n">
        <f aca="false">IF((H33-D33)&gt;0,H33-D33,0)</f>
        <v>1546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63</v>
      </c>
      <c r="D35" s="172" t="n">
        <f aca="false">D36+D37+D38</f>
        <v>17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63</v>
      </c>
      <c r="D36" s="158" t="n">
        <v>17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283</v>
      </c>
      <c r="D39" s="188" t="n">
        <f aca="false">+IF((H33-D33-D35)&gt;0,H33-D33-D35,0)</f>
        <v>1376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 t="n">
        <v>4</v>
      </c>
      <c r="D40" s="192" t="n">
        <v>9</v>
      </c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279</v>
      </c>
      <c r="D41" s="150" t="n">
        <f aca="false">IF(H39=0,IF(D39-D40&gt;0,D39-D40+H40,0),IF(H39-H40&lt;0,H40-H39+D39,0))</f>
        <v>1367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9148</v>
      </c>
      <c r="D42" s="176" t="n">
        <f aca="false">D33+D35+D39</f>
        <v>12463</v>
      </c>
      <c r="E42" s="179" t="s">
        <v>391</v>
      </c>
      <c r="F42" s="187" t="s">
        <v>392</v>
      </c>
      <c r="G42" s="176" t="n">
        <f aca="false">G39+G33</f>
        <v>9148</v>
      </c>
      <c r="H42" s="176" t="n">
        <f aca="false">H39+H33</f>
        <v>1246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 t="s">
        <v>396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203" t="s">
        <v>397</v>
      </c>
      <c r="E49" s="197"/>
      <c r="F49" s="197"/>
      <c r="G49" s="204"/>
      <c r="H49" s="204"/>
    </row>
    <row r="50" customFormat="false" ht="12.75" hidden="false" customHeight="true" outlineLevel="0" collapsed="false">
      <c r="A50" s="201"/>
      <c r="B50" s="202"/>
      <c r="C50" s="205" t="s">
        <v>398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208" t="s">
        <v>399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208" t="s">
        <v>400</v>
      </c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9"/>
      <c r="D54" s="209"/>
      <c r="E54" s="207"/>
      <c r="F54" s="207"/>
      <c r="G54" s="210"/>
      <c r="H54" s="210"/>
    </row>
    <row r="55" customFormat="false" ht="12" hidden="false" customHeight="false" outlineLevel="0" collapsed="false">
      <c r="A55" s="207"/>
      <c r="B55" s="207"/>
      <c r="C55" s="209"/>
      <c r="D55" s="209"/>
      <c r="E55" s="207"/>
      <c r="F55" s="207"/>
      <c r="G55" s="210"/>
      <c r="H55" s="210"/>
    </row>
    <row r="56" customFormat="false" ht="12" hidden="false" customHeight="false" outlineLevel="0" collapsed="false">
      <c r="A56" s="207"/>
      <c r="B56" s="207"/>
      <c r="C56" s="209"/>
      <c r="D56" s="209"/>
      <c r="E56" s="207"/>
      <c r="F56" s="207"/>
      <c r="G56" s="210"/>
      <c r="H56" s="210"/>
    </row>
    <row r="57" customFormat="false" ht="12" hidden="false" customHeight="false" outlineLevel="0" collapsed="false">
      <c r="A57" s="207"/>
      <c r="B57" s="207"/>
      <c r="C57" s="209"/>
      <c r="D57" s="209"/>
      <c r="E57" s="207"/>
      <c r="F57" s="207"/>
      <c r="G57" s="210"/>
      <c r="H57" s="210"/>
    </row>
    <row r="58" customFormat="false" ht="12" hidden="false" customHeight="false" outlineLevel="0" collapsed="false">
      <c r="A58" s="207"/>
      <c r="B58" s="207"/>
      <c r="C58" s="209"/>
      <c r="D58" s="209"/>
      <c r="E58" s="207"/>
      <c r="F58" s="207"/>
      <c r="G58" s="210"/>
      <c r="H58" s="210"/>
    </row>
    <row r="59" customFormat="false" ht="12" hidden="false" customHeight="false" outlineLevel="0" collapsed="false">
      <c r="A59" s="207"/>
      <c r="B59" s="207"/>
      <c r="C59" s="209"/>
      <c r="D59" s="209"/>
      <c r="E59" s="207"/>
      <c r="F59" s="207"/>
      <c r="G59" s="210"/>
      <c r="H59" s="210"/>
    </row>
    <row r="60" customFormat="false" ht="12" hidden="false" customHeight="false" outlineLevel="0" collapsed="false">
      <c r="A60" s="207"/>
      <c r="B60" s="207"/>
      <c r="C60" s="209"/>
      <c r="D60" s="209"/>
      <c r="E60" s="207"/>
      <c r="F60" s="207"/>
      <c r="G60" s="210"/>
      <c r="H60" s="210"/>
    </row>
    <row r="61" customFormat="false" ht="12" hidden="false" customHeight="false" outlineLevel="0" collapsed="false">
      <c r="A61" s="207"/>
      <c r="B61" s="207"/>
      <c r="C61" s="209"/>
      <c r="D61" s="209"/>
      <c r="E61" s="207"/>
      <c r="F61" s="207"/>
      <c r="G61" s="210"/>
      <c r="H61" s="210"/>
    </row>
    <row r="62" customFormat="false" ht="12" hidden="false" customHeight="false" outlineLevel="0" collapsed="false">
      <c r="A62" s="207"/>
      <c r="B62" s="207"/>
      <c r="C62" s="209"/>
      <c r="D62" s="209"/>
      <c r="E62" s="207"/>
      <c r="F62" s="207"/>
      <c r="G62" s="210"/>
      <c r="H62" s="210"/>
    </row>
    <row r="63" customFormat="false" ht="12" hidden="false" customHeight="false" outlineLevel="0" collapsed="false">
      <c r="A63" s="207"/>
      <c r="B63" s="207"/>
      <c r="C63" s="209"/>
      <c r="D63" s="209"/>
      <c r="E63" s="207"/>
      <c r="F63" s="207"/>
      <c r="G63" s="210"/>
      <c r="H63" s="210"/>
    </row>
    <row r="64" customFormat="false" ht="12" hidden="false" customHeight="false" outlineLevel="0" collapsed="false">
      <c r="A64" s="207"/>
      <c r="B64" s="207"/>
      <c r="C64" s="209"/>
      <c r="D64" s="209"/>
      <c r="E64" s="207"/>
      <c r="F64" s="207"/>
      <c r="G64" s="210"/>
      <c r="H64" s="210"/>
    </row>
    <row r="65" customFormat="false" ht="12" hidden="false" customHeight="false" outlineLevel="0" collapsed="false">
      <c r="A65" s="207"/>
      <c r="B65" s="207"/>
      <c r="C65" s="209"/>
      <c r="D65" s="209"/>
      <c r="E65" s="207"/>
      <c r="F65" s="207"/>
      <c r="G65" s="210"/>
      <c r="H65" s="210"/>
    </row>
    <row r="66" customFormat="false" ht="12" hidden="false" customHeight="false" outlineLevel="0" collapsed="false">
      <c r="A66" s="207"/>
      <c r="B66" s="207"/>
      <c r="C66" s="209"/>
      <c r="D66" s="209"/>
      <c r="E66" s="207"/>
      <c r="F66" s="207"/>
      <c r="G66" s="210"/>
      <c r="H66" s="210"/>
    </row>
    <row r="67" customFormat="false" ht="12" hidden="false" customHeight="false" outlineLevel="0" collapsed="false">
      <c r="A67" s="207"/>
      <c r="B67" s="207"/>
      <c r="C67" s="209"/>
      <c r="D67" s="209"/>
      <c r="E67" s="207"/>
      <c r="F67" s="207"/>
      <c r="G67" s="210"/>
      <c r="H67" s="210"/>
    </row>
    <row r="68" customFormat="false" ht="12" hidden="false" customHeight="false" outlineLevel="0" collapsed="false">
      <c r="A68" s="207"/>
      <c r="B68" s="207"/>
      <c r="C68" s="209"/>
      <c r="D68" s="209"/>
      <c r="E68" s="207"/>
      <c r="F68" s="207"/>
      <c r="G68" s="210"/>
      <c r="H68" s="210"/>
    </row>
    <row r="69" customFormat="false" ht="12" hidden="false" customHeight="false" outlineLevel="0" collapsed="false">
      <c r="A69" s="207"/>
      <c r="B69" s="207"/>
      <c r="C69" s="209"/>
      <c r="D69" s="209"/>
      <c r="E69" s="207"/>
      <c r="F69" s="207"/>
      <c r="G69" s="210"/>
      <c r="H69" s="210"/>
    </row>
    <row r="70" customFormat="false" ht="12" hidden="false" customHeight="false" outlineLevel="0" collapsed="false">
      <c r="A70" s="207"/>
      <c r="B70" s="207"/>
      <c r="C70" s="209"/>
      <c r="D70" s="209"/>
      <c r="E70" s="207"/>
      <c r="F70" s="207"/>
      <c r="G70" s="210"/>
      <c r="H70" s="210"/>
    </row>
    <row r="71" customFormat="false" ht="12" hidden="false" customHeight="false" outlineLevel="0" collapsed="false">
      <c r="A71" s="207"/>
      <c r="B71" s="207"/>
      <c r="C71" s="209"/>
      <c r="D71" s="209"/>
      <c r="E71" s="207"/>
      <c r="F71" s="207"/>
      <c r="G71" s="210"/>
      <c r="H71" s="210"/>
    </row>
    <row r="72" customFormat="false" ht="12" hidden="false" customHeight="false" outlineLevel="0" collapsed="false">
      <c r="A72" s="207"/>
      <c r="B72" s="207"/>
      <c r="C72" s="209"/>
      <c r="D72" s="209"/>
      <c r="E72" s="207"/>
      <c r="F72" s="207"/>
      <c r="G72" s="210"/>
      <c r="H72" s="210"/>
    </row>
    <row r="73" customFormat="false" ht="12" hidden="false" customHeight="false" outlineLevel="0" collapsed="false">
      <c r="A73" s="207"/>
      <c r="B73" s="207"/>
      <c r="C73" s="209"/>
      <c r="D73" s="209"/>
      <c r="E73" s="207"/>
      <c r="F73" s="207"/>
      <c r="G73" s="210"/>
      <c r="H73" s="210"/>
    </row>
    <row r="74" customFormat="false" ht="12" hidden="false" customHeight="false" outlineLevel="0" collapsed="false">
      <c r="A74" s="207"/>
      <c r="B74" s="207"/>
      <c r="C74" s="209"/>
      <c r="D74" s="209"/>
      <c r="E74" s="207"/>
      <c r="F74" s="207"/>
      <c r="G74" s="210"/>
      <c r="H74" s="210"/>
    </row>
    <row r="75" customFormat="false" ht="12" hidden="false" customHeight="false" outlineLevel="0" collapsed="false">
      <c r="A75" s="207"/>
      <c r="B75" s="207"/>
      <c r="C75" s="209"/>
      <c r="D75" s="209"/>
      <c r="E75" s="207"/>
      <c r="F75" s="207"/>
      <c r="G75" s="210"/>
      <c r="H75" s="210"/>
    </row>
    <row r="76" customFormat="false" ht="12" hidden="false" customHeight="false" outlineLevel="0" collapsed="false">
      <c r="A76" s="207"/>
      <c r="B76" s="207"/>
      <c r="C76" s="209"/>
      <c r="D76" s="209"/>
      <c r="E76" s="207"/>
      <c r="F76" s="207"/>
      <c r="G76" s="210"/>
      <c r="H76" s="210"/>
    </row>
    <row r="77" customFormat="false" ht="12" hidden="false" customHeight="false" outlineLevel="0" collapsed="false">
      <c r="A77" s="207"/>
      <c r="B77" s="207"/>
      <c r="C77" s="209"/>
      <c r="D77" s="209"/>
      <c r="E77" s="207"/>
      <c r="F77" s="207"/>
      <c r="G77" s="210"/>
      <c r="H77" s="210"/>
    </row>
    <row r="78" customFormat="false" ht="12" hidden="false" customHeight="false" outlineLevel="0" collapsed="false">
      <c r="A78" s="207"/>
      <c r="B78" s="207"/>
      <c r="C78" s="209"/>
      <c r="D78" s="209"/>
      <c r="E78" s="207"/>
      <c r="F78" s="207"/>
      <c r="G78" s="210"/>
      <c r="H78" s="210"/>
    </row>
    <row r="79" customFormat="false" ht="12" hidden="false" customHeight="false" outlineLevel="0" collapsed="false">
      <c r="A79" s="207"/>
      <c r="B79" s="207"/>
      <c r="C79" s="209"/>
      <c r="D79" s="209"/>
      <c r="E79" s="207"/>
      <c r="F79" s="207"/>
      <c r="G79" s="210"/>
      <c r="H79" s="210"/>
    </row>
    <row r="80" customFormat="false" ht="12" hidden="false" customHeight="false" outlineLevel="0" collapsed="false">
      <c r="A80" s="207"/>
      <c r="B80" s="207"/>
      <c r="C80" s="209"/>
      <c r="D80" s="209"/>
      <c r="E80" s="207"/>
      <c r="F80" s="207"/>
      <c r="G80" s="210"/>
      <c r="H80" s="210"/>
    </row>
    <row r="81" customFormat="false" ht="12" hidden="false" customHeight="false" outlineLevel="0" collapsed="false">
      <c r="A81" s="207"/>
      <c r="B81" s="207"/>
      <c r="C81" s="209"/>
      <c r="D81" s="209"/>
      <c r="E81" s="207"/>
      <c r="F81" s="207"/>
      <c r="G81" s="210"/>
      <c r="H81" s="210"/>
    </row>
    <row r="82" customFormat="false" ht="12" hidden="false" customHeight="false" outlineLevel="0" collapsed="false">
      <c r="A82" s="207"/>
      <c r="B82" s="207"/>
      <c r="C82" s="209"/>
      <c r="D82" s="209"/>
      <c r="E82" s="207"/>
      <c r="F82" s="207"/>
      <c r="G82" s="210"/>
      <c r="H82" s="210"/>
    </row>
    <row r="83" customFormat="false" ht="12" hidden="false" customHeight="false" outlineLevel="0" collapsed="false">
      <c r="A83" s="207"/>
      <c r="B83" s="207"/>
      <c r="C83" s="209"/>
      <c r="D83" s="209"/>
      <c r="E83" s="207"/>
      <c r="F83" s="207"/>
      <c r="G83" s="210"/>
      <c r="H83" s="210"/>
    </row>
    <row r="84" customFormat="false" ht="12" hidden="false" customHeight="false" outlineLevel="0" collapsed="false">
      <c r="A84" s="207"/>
      <c r="B84" s="207"/>
      <c r="C84" s="209"/>
      <c r="D84" s="209"/>
      <c r="E84" s="207"/>
      <c r="F84" s="207"/>
      <c r="G84" s="210"/>
      <c r="H84" s="210"/>
    </row>
    <row r="85" customFormat="false" ht="12" hidden="false" customHeight="false" outlineLevel="0" collapsed="false">
      <c r="A85" s="207"/>
      <c r="B85" s="207"/>
      <c r="C85" s="209"/>
      <c r="D85" s="209"/>
      <c r="E85" s="207"/>
      <c r="F85" s="207"/>
      <c r="G85" s="210"/>
      <c r="H85" s="210"/>
    </row>
    <row r="86" customFormat="false" ht="12" hidden="false" customHeight="false" outlineLevel="0" collapsed="false">
      <c r="A86" s="207"/>
      <c r="B86" s="207"/>
      <c r="C86" s="209"/>
      <c r="D86" s="209"/>
      <c r="E86" s="207"/>
      <c r="F86" s="207"/>
      <c r="G86" s="210"/>
      <c r="H86" s="210"/>
    </row>
    <row r="87" customFormat="false" ht="12" hidden="false" customHeight="false" outlineLevel="0" collapsed="false">
      <c r="A87" s="207"/>
      <c r="B87" s="207"/>
      <c r="C87" s="209"/>
      <c r="D87" s="209"/>
      <c r="E87" s="207"/>
      <c r="F87" s="207"/>
      <c r="G87" s="210"/>
      <c r="H87" s="210"/>
    </row>
    <row r="88" customFormat="false" ht="12" hidden="false" customHeight="false" outlineLevel="0" collapsed="false">
      <c r="A88" s="207"/>
      <c r="B88" s="207"/>
      <c r="C88" s="209"/>
      <c r="D88" s="209"/>
      <c r="E88" s="207"/>
      <c r="F88" s="207"/>
      <c r="G88" s="210"/>
      <c r="H88" s="210"/>
    </row>
    <row r="89" customFormat="false" ht="12" hidden="false" customHeight="false" outlineLevel="0" collapsed="false">
      <c r="A89" s="207"/>
      <c r="B89" s="207"/>
      <c r="C89" s="209"/>
      <c r="D89" s="209"/>
      <c r="E89" s="207"/>
      <c r="F89" s="207"/>
      <c r="G89" s="210"/>
      <c r="H89" s="210"/>
    </row>
    <row r="90" customFormat="false" ht="12" hidden="false" customHeight="false" outlineLevel="0" collapsed="false">
      <c r="A90" s="207"/>
      <c r="B90" s="207"/>
      <c r="C90" s="209"/>
      <c r="D90" s="209"/>
      <c r="E90" s="207"/>
      <c r="F90" s="207"/>
      <c r="G90" s="210"/>
      <c r="H90" s="210"/>
    </row>
    <row r="91" customFormat="false" ht="12" hidden="false" customHeight="false" outlineLevel="0" collapsed="false">
      <c r="A91" s="207"/>
      <c r="B91" s="207"/>
      <c r="C91" s="209"/>
      <c r="D91" s="209"/>
      <c r="E91" s="207"/>
      <c r="F91" s="207"/>
      <c r="G91" s="210"/>
      <c r="H91" s="210"/>
    </row>
    <row r="92" customFormat="false" ht="12" hidden="false" customHeight="false" outlineLevel="0" collapsed="false">
      <c r="A92" s="207"/>
      <c r="B92" s="207"/>
      <c r="C92" s="209"/>
      <c r="D92" s="209"/>
      <c r="E92" s="207"/>
      <c r="F92" s="207"/>
      <c r="G92" s="210"/>
      <c r="H92" s="210"/>
    </row>
    <row r="93" customFormat="false" ht="12" hidden="false" customHeight="false" outlineLevel="0" collapsed="false">
      <c r="A93" s="207"/>
      <c r="B93" s="207"/>
      <c r="C93" s="209"/>
      <c r="D93" s="209"/>
      <c r="E93" s="207"/>
      <c r="F93" s="207"/>
      <c r="G93" s="210"/>
      <c r="H93" s="210"/>
    </row>
    <row r="94" customFormat="false" ht="12" hidden="false" customHeight="false" outlineLevel="0" collapsed="false">
      <c r="A94" s="207"/>
      <c r="B94" s="207"/>
      <c r="C94" s="209"/>
      <c r="D94" s="209"/>
      <c r="E94" s="207"/>
      <c r="F94" s="207"/>
      <c r="G94" s="210"/>
      <c r="H94" s="210"/>
    </row>
    <row r="95" customFormat="false" ht="12" hidden="false" customHeight="false" outlineLevel="0" collapsed="false">
      <c r="A95" s="207"/>
      <c r="B95" s="207"/>
      <c r="C95" s="209"/>
      <c r="D95" s="209"/>
      <c r="E95" s="207"/>
      <c r="F95" s="207"/>
      <c r="G95" s="210"/>
      <c r="H95" s="210"/>
    </row>
    <row r="96" customFormat="false" ht="12" hidden="false" customHeight="false" outlineLevel="0" collapsed="false">
      <c r="A96" s="207"/>
      <c r="B96" s="207"/>
      <c r="C96" s="209"/>
      <c r="D96" s="209"/>
      <c r="E96" s="207"/>
      <c r="F96" s="207"/>
      <c r="G96" s="210"/>
      <c r="H96" s="210"/>
    </row>
    <row r="97" customFormat="false" ht="12" hidden="false" customHeight="false" outlineLevel="0" collapsed="false">
      <c r="A97" s="207"/>
      <c r="B97" s="207"/>
      <c r="C97" s="209"/>
      <c r="D97" s="209"/>
      <c r="E97" s="207"/>
      <c r="F97" s="207"/>
      <c r="G97" s="210"/>
      <c r="H97" s="210"/>
    </row>
    <row r="98" customFormat="false" ht="12" hidden="false" customHeight="false" outlineLevel="0" collapsed="false">
      <c r="A98" s="207"/>
      <c r="B98" s="207"/>
      <c r="C98" s="209"/>
      <c r="D98" s="209"/>
      <c r="E98" s="207"/>
      <c r="F98" s="207"/>
      <c r="G98" s="210"/>
      <c r="H98" s="210"/>
    </row>
    <row r="99" customFormat="false" ht="12" hidden="false" customHeight="false" outlineLevel="0" collapsed="false">
      <c r="A99" s="207"/>
      <c r="B99" s="207"/>
      <c r="C99" s="209"/>
      <c r="D99" s="209"/>
      <c r="E99" s="207"/>
      <c r="F99" s="207"/>
      <c r="G99" s="210"/>
      <c r="H99" s="210"/>
    </row>
    <row r="100" customFormat="false" ht="12" hidden="false" customHeight="false" outlineLevel="0" collapsed="false">
      <c r="A100" s="207"/>
      <c r="B100" s="207"/>
      <c r="C100" s="209"/>
      <c r="D100" s="209"/>
      <c r="E100" s="207"/>
      <c r="F100" s="207"/>
      <c r="G100" s="210"/>
      <c r="H100" s="210"/>
    </row>
    <row r="101" customFormat="false" ht="12" hidden="false" customHeight="false" outlineLevel="0" collapsed="false">
      <c r="A101" s="207"/>
      <c r="B101" s="207"/>
      <c r="C101" s="209"/>
      <c r="D101" s="209"/>
      <c r="E101" s="207"/>
      <c r="F101" s="207"/>
      <c r="G101" s="210"/>
      <c r="H101" s="210"/>
    </row>
    <row r="102" customFormat="false" ht="12" hidden="false" customHeight="false" outlineLevel="0" collapsed="false">
      <c r="A102" s="207"/>
      <c r="B102" s="207"/>
      <c r="C102" s="209"/>
      <c r="D102" s="209"/>
      <c r="E102" s="207"/>
      <c r="F102" s="207"/>
      <c r="G102" s="210"/>
      <c r="H102" s="210"/>
    </row>
    <row r="103" customFormat="false" ht="12" hidden="false" customHeight="false" outlineLevel="0" collapsed="false">
      <c r="A103" s="207"/>
      <c r="B103" s="207"/>
      <c r="C103" s="209"/>
      <c r="D103" s="209"/>
      <c r="E103" s="207"/>
      <c r="F103" s="207"/>
      <c r="G103" s="210"/>
      <c r="H103" s="210"/>
    </row>
    <row r="104" customFormat="false" ht="12" hidden="false" customHeight="false" outlineLevel="0" collapsed="false">
      <c r="A104" s="207"/>
      <c r="B104" s="207"/>
      <c r="C104" s="209"/>
      <c r="D104" s="209"/>
      <c r="E104" s="207"/>
      <c r="F104" s="207"/>
      <c r="G104" s="210"/>
      <c r="H104" s="210"/>
    </row>
    <row r="105" customFormat="false" ht="12" hidden="false" customHeight="false" outlineLevel="0" collapsed="false">
      <c r="A105" s="207"/>
      <c r="B105" s="207"/>
      <c r="C105" s="209"/>
      <c r="D105" s="209"/>
      <c r="E105" s="207"/>
      <c r="F105" s="207"/>
      <c r="G105" s="210"/>
      <c r="H105" s="210"/>
    </row>
    <row r="106" customFormat="false" ht="12" hidden="false" customHeight="false" outlineLevel="0" collapsed="false">
      <c r="A106" s="207"/>
      <c r="B106" s="207"/>
      <c r="C106" s="209"/>
      <c r="D106" s="209"/>
      <c r="E106" s="207"/>
      <c r="F106" s="207"/>
      <c r="G106" s="210"/>
      <c r="H106" s="210"/>
    </row>
    <row r="107" customFormat="false" ht="12" hidden="false" customHeight="false" outlineLevel="0" collapsed="false">
      <c r="A107" s="207"/>
      <c r="B107" s="207"/>
      <c r="C107" s="211"/>
      <c r="D107" s="211"/>
      <c r="E107" s="207"/>
      <c r="F107" s="207"/>
    </row>
    <row r="108" customFormat="false" ht="12" hidden="false" customHeight="false" outlineLevel="0" collapsed="false">
      <c r="A108" s="207"/>
      <c r="B108" s="207"/>
      <c r="C108" s="211"/>
      <c r="D108" s="211"/>
      <c r="E108" s="207"/>
      <c r="F108" s="207"/>
    </row>
    <row r="109" customFormat="false" ht="12" hidden="false" customHeight="false" outlineLevel="0" collapsed="false">
      <c r="A109" s="207"/>
      <c r="B109" s="207"/>
      <c r="C109" s="211"/>
      <c r="D109" s="211"/>
      <c r="E109" s="207"/>
      <c r="F109" s="207"/>
    </row>
    <row r="110" customFormat="false" ht="12" hidden="false" customHeight="false" outlineLevel="0" collapsed="false">
      <c r="A110" s="207"/>
      <c r="B110" s="207"/>
      <c r="C110" s="211"/>
      <c r="D110" s="211"/>
      <c r="E110" s="207"/>
      <c r="F110" s="207"/>
    </row>
    <row r="111" customFormat="false" ht="12" hidden="false" customHeight="false" outlineLevel="0" collapsed="false">
      <c r="A111" s="207"/>
      <c r="B111" s="207"/>
      <c r="C111" s="211"/>
      <c r="D111" s="211"/>
      <c r="E111" s="207"/>
      <c r="F111" s="207"/>
    </row>
    <row r="112" customFormat="false" ht="12" hidden="false" customHeight="false" outlineLevel="0" collapsed="false">
      <c r="A112" s="207"/>
      <c r="B112" s="207"/>
      <c r="C112" s="211"/>
      <c r="D112" s="211"/>
      <c r="E112" s="207"/>
      <c r="F112" s="207"/>
    </row>
    <row r="113" customFormat="false" ht="12" hidden="false" customHeight="false" outlineLevel="0" collapsed="false">
      <c r="A113" s="207"/>
      <c r="B113" s="207"/>
      <c r="C113" s="211"/>
      <c r="D113" s="211"/>
      <c r="E113" s="207"/>
      <c r="F113" s="207"/>
    </row>
    <row r="114" customFormat="false" ht="12" hidden="false" customHeight="false" outlineLevel="0" collapsed="false">
      <c r="A114" s="207"/>
      <c r="B114" s="207"/>
      <c r="C114" s="211"/>
      <c r="D114" s="211"/>
      <c r="E114" s="207"/>
      <c r="F114" s="207"/>
    </row>
    <row r="115" customFormat="false" ht="12" hidden="false" customHeight="false" outlineLevel="0" collapsed="false">
      <c r="A115" s="207"/>
      <c r="B115" s="207"/>
      <c r="C115" s="211"/>
      <c r="D115" s="211"/>
      <c r="E115" s="207"/>
      <c r="F115" s="207"/>
    </row>
    <row r="116" customFormat="false" ht="12" hidden="false" customHeight="false" outlineLevel="0" collapsed="false">
      <c r="A116" s="207"/>
      <c r="B116" s="207"/>
      <c r="C116" s="211"/>
      <c r="D116" s="211"/>
      <c r="E116" s="207"/>
      <c r="F116" s="207"/>
    </row>
    <row r="117" customFormat="false" ht="12" hidden="false" customHeight="false" outlineLevel="0" collapsed="false">
      <c r="A117" s="207"/>
      <c r="B117" s="207"/>
      <c r="C117" s="211"/>
      <c r="D117" s="211"/>
      <c r="E117" s="207"/>
      <c r="F117" s="207"/>
    </row>
    <row r="118" customFormat="false" ht="12" hidden="false" customHeight="false" outlineLevel="0" collapsed="false">
      <c r="A118" s="207"/>
      <c r="B118" s="207"/>
      <c r="C118" s="211"/>
      <c r="D118" s="211"/>
      <c r="E118" s="207"/>
      <c r="F118" s="207"/>
    </row>
    <row r="119" customFormat="false" ht="12" hidden="false" customHeight="false" outlineLevel="0" collapsed="false">
      <c r="A119" s="207"/>
      <c r="B119" s="207"/>
      <c r="C119" s="211"/>
      <c r="D119" s="211"/>
      <c r="E119" s="207"/>
      <c r="F119" s="207"/>
    </row>
    <row r="120" customFormat="false" ht="12" hidden="false" customHeight="false" outlineLevel="0" collapsed="false">
      <c r="A120" s="207"/>
      <c r="B120" s="207"/>
      <c r="C120" s="211"/>
      <c r="D120" s="211"/>
      <c r="E120" s="207"/>
      <c r="F120" s="207"/>
    </row>
    <row r="121" customFormat="false" ht="12" hidden="false" customHeight="false" outlineLevel="0" collapsed="false">
      <c r="A121" s="207"/>
      <c r="B121" s="207"/>
      <c r="C121" s="211"/>
      <c r="D121" s="211"/>
      <c r="E121" s="207"/>
      <c r="F121" s="207"/>
    </row>
    <row r="122" customFormat="false" ht="12" hidden="false" customHeight="false" outlineLevel="0" collapsed="false">
      <c r="A122" s="207"/>
      <c r="B122" s="207"/>
      <c r="C122" s="211"/>
      <c r="D122" s="211"/>
      <c r="E122" s="207"/>
      <c r="F122" s="207"/>
    </row>
    <row r="123" customFormat="false" ht="12" hidden="false" customHeight="false" outlineLevel="0" collapsed="false">
      <c r="A123" s="207"/>
      <c r="B123" s="207"/>
      <c r="C123" s="211"/>
      <c r="D123" s="211"/>
      <c r="E123" s="207"/>
      <c r="F123" s="207"/>
    </row>
    <row r="124" customFormat="false" ht="12" hidden="false" customHeight="false" outlineLevel="0" collapsed="false">
      <c r="A124" s="207"/>
      <c r="B124" s="207"/>
      <c r="C124" s="211"/>
      <c r="D124" s="211"/>
      <c r="E124" s="207"/>
      <c r="F124" s="207"/>
    </row>
    <row r="125" customFormat="false" ht="12" hidden="false" customHeight="false" outlineLevel="0" collapsed="false">
      <c r="A125" s="207"/>
      <c r="B125" s="207"/>
      <c r="C125" s="211"/>
      <c r="D125" s="211"/>
      <c r="E125" s="207"/>
      <c r="F125" s="207"/>
    </row>
    <row r="126" customFormat="false" ht="12" hidden="false" customHeight="false" outlineLevel="0" collapsed="false">
      <c r="A126" s="207"/>
      <c r="B126" s="207"/>
      <c r="C126" s="211"/>
      <c r="D126" s="211"/>
      <c r="E126" s="207"/>
      <c r="F126" s="207"/>
    </row>
    <row r="127" customFormat="false" ht="12" hidden="false" customHeight="false" outlineLevel="0" collapsed="false">
      <c r="A127" s="207"/>
      <c r="B127" s="207"/>
      <c r="C127" s="211"/>
      <c r="D127" s="211"/>
      <c r="E127" s="207"/>
      <c r="F127" s="207"/>
    </row>
    <row r="128" customFormat="false" ht="12" hidden="false" customHeight="false" outlineLevel="0" collapsed="false">
      <c r="A128" s="207"/>
      <c r="B128" s="207"/>
      <c r="C128" s="211"/>
      <c r="D128" s="211"/>
      <c r="E128" s="207"/>
      <c r="F128" s="207"/>
    </row>
    <row r="129" customFormat="false" ht="12" hidden="false" customHeight="false" outlineLevel="0" collapsed="false">
      <c r="A129" s="207"/>
      <c r="B129" s="207"/>
      <c r="C129" s="211"/>
      <c r="D129" s="211"/>
      <c r="E129" s="207"/>
      <c r="F129" s="207"/>
    </row>
    <row r="130" customFormat="false" ht="12" hidden="false" customHeight="false" outlineLevel="0" collapsed="false">
      <c r="A130" s="207"/>
      <c r="B130" s="207"/>
      <c r="C130" s="211"/>
      <c r="D130" s="211"/>
      <c r="E130" s="207"/>
      <c r="F130" s="207"/>
    </row>
    <row r="131" customFormat="false" ht="12" hidden="false" customHeight="false" outlineLevel="0" collapsed="false">
      <c r="A131" s="207"/>
      <c r="B131" s="207"/>
      <c r="C131" s="211"/>
      <c r="D131" s="211"/>
      <c r="E131" s="207"/>
      <c r="F131" s="207"/>
    </row>
    <row r="132" customFormat="false" ht="12" hidden="false" customHeight="false" outlineLevel="0" collapsed="false">
      <c r="A132" s="207"/>
      <c r="B132" s="207"/>
      <c r="C132" s="211"/>
      <c r="D132" s="211"/>
      <c r="E132" s="207"/>
      <c r="F132" s="207"/>
    </row>
    <row r="133" customFormat="false" ht="12" hidden="false" customHeight="false" outlineLevel="0" collapsed="false">
      <c r="A133" s="207"/>
      <c r="B133" s="207"/>
      <c r="C133" s="211"/>
      <c r="D133" s="211"/>
      <c r="E133" s="207"/>
      <c r="F133" s="207"/>
    </row>
    <row r="134" customFormat="false" ht="12" hidden="false" customHeight="false" outlineLevel="0" collapsed="false">
      <c r="A134" s="207"/>
      <c r="B134" s="207"/>
      <c r="C134" s="211"/>
      <c r="D134" s="211"/>
      <c r="E134" s="207"/>
      <c r="F134" s="207"/>
    </row>
    <row r="135" customFormat="false" ht="12" hidden="false" customHeight="false" outlineLevel="0" collapsed="false">
      <c r="A135" s="207"/>
      <c r="B135" s="207"/>
      <c r="C135" s="211"/>
      <c r="D135" s="211"/>
      <c r="E135" s="207"/>
      <c r="F135" s="207"/>
    </row>
    <row r="136" customFormat="false" ht="12" hidden="false" customHeight="false" outlineLevel="0" collapsed="false">
      <c r="A136" s="207"/>
      <c r="B136" s="207"/>
      <c r="C136" s="211"/>
      <c r="D136" s="211"/>
      <c r="E136" s="207"/>
      <c r="F136" s="207"/>
    </row>
    <row r="137" customFormat="false" ht="12" hidden="false" customHeight="false" outlineLevel="0" collapsed="false">
      <c r="A137" s="207"/>
      <c r="B137" s="207"/>
      <c r="C137" s="211"/>
      <c r="D137" s="211"/>
      <c r="E137" s="207"/>
      <c r="F137" s="207"/>
    </row>
    <row r="138" customFormat="false" ht="12" hidden="false" customHeight="false" outlineLevel="0" collapsed="false">
      <c r="A138" s="207"/>
      <c r="B138" s="207"/>
      <c r="C138" s="211"/>
      <c r="D138" s="211"/>
      <c r="E138" s="207"/>
      <c r="F138" s="207"/>
    </row>
    <row r="139" customFormat="false" ht="12" hidden="false" customHeight="false" outlineLevel="0" collapsed="false">
      <c r="A139" s="207"/>
      <c r="B139" s="207"/>
      <c r="C139" s="211"/>
      <c r="D139" s="211"/>
      <c r="E139" s="207"/>
      <c r="F139" s="207"/>
    </row>
    <row r="140" customFormat="false" ht="12" hidden="false" customHeight="false" outlineLevel="0" collapsed="false">
      <c r="A140" s="207"/>
      <c r="B140" s="207"/>
      <c r="C140" s="211"/>
      <c r="D140" s="211"/>
      <c r="E140" s="207"/>
      <c r="F140" s="207"/>
    </row>
    <row r="141" customFormat="false" ht="12" hidden="false" customHeight="false" outlineLevel="0" collapsed="false">
      <c r="A141" s="207"/>
      <c r="B141" s="207"/>
      <c r="C141" s="211"/>
      <c r="D141" s="211"/>
      <c r="E141" s="207"/>
      <c r="F141" s="207"/>
    </row>
    <row r="142" customFormat="false" ht="12" hidden="false" customHeight="false" outlineLevel="0" collapsed="false">
      <c r="A142" s="207"/>
      <c r="B142" s="207"/>
      <c r="C142" s="211"/>
      <c r="D142" s="211"/>
      <c r="E142" s="207"/>
      <c r="F142" s="207"/>
    </row>
    <row r="143" customFormat="false" ht="12" hidden="false" customHeight="false" outlineLevel="0" collapsed="false">
      <c r="A143" s="207"/>
      <c r="B143" s="207"/>
      <c r="C143" s="211"/>
      <c r="D143" s="211"/>
      <c r="E143" s="207"/>
      <c r="F143" s="207"/>
    </row>
    <row r="144" customFormat="false" ht="12" hidden="false" customHeight="false" outlineLevel="0" collapsed="false">
      <c r="A144" s="207"/>
      <c r="B144" s="207"/>
      <c r="C144" s="211"/>
      <c r="D144" s="211"/>
      <c r="E144" s="207"/>
      <c r="F144" s="207"/>
    </row>
    <row r="145" customFormat="false" ht="12" hidden="false" customHeight="false" outlineLevel="0" collapsed="false">
      <c r="A145" s="207"/>
      <c r="B145" s="207"/>
      <c r="C145" s="211"/>
      <c r="D145" s="211"/>
      <c r="E145" s="207"/>
      <c r="F145" s="207"/>
    </row>
    <row r="146" customFormat="false" ht="12" hidden="false" customHeight="false" outlineLevel="0" collapsed="false">
      <c r="A146" s="207"/>
      <c r="B146" s="207"/>
      <c r="C146" s="211"/>
      <c r="D146" s="211"/>
      <c r="E146" s="207"/>
      <c r="F146" s="207"/>
    </row>
    <row r="147" customFormat="false" ht="12" hidden="false" customHeight="false" outlineLevel="0" collapsed="false">
      <c r="A147" s="207"/>
      <c r="B147" s="207"/>
      <c r="C147" s="211"/>
      <c r="D147" s="211"/>
      <c r="E147" s="207"/>
      <c r="F147" s="207"/>
    </row>
    <row r="148" customFormat="false" ht="12" hidden="false" customHeight="false" outlineLevel="0" collapsed="false">
      <c r="A148" s="207"/>
      <c r="B148" s="207"/>
      <c r="C148" s="211"/>
      <c r="D148" s="211"/>
      <c r="E148" s="207"/>
      <c r="F148" s="207"/>
    </row>
    <row r="149" customFormat="false" ht="12" hidden="false" customHeight="false" outlineLevel="0" collapsed="false">
      <c r="A149" s="207"/>
      <c r="B149" s="207"/>
      <c r="C149" s="211"/>
      <c r="D149" s="211"/>
      <c r="E149" s="207"/>
      <c r="F149" s="207"/>
    </row>
    <row r="150" customFormat="false" ht="12" hidden="false" customHeight="false" outlineLevel="0" collapsed="false">
      <c r="A150" s="207"/>
      <c r="B150" s="207"/>
      <c r="C150" s="211"/>
      <c r="D150" s="211"/>
      <c r="E150" s="207"/>
      <c r="F150" s="207"/>
    </row>
    <row r="151" customFormat="false" ht="12" hidden="false" customHeight="false" outlineLevel="0" collapsed="false">
      <c r="A151" s="207"/>
      <c r="B151" s="207"/>
      <c r="C151" s="211"/>
      <c r="D151" s="211"/>
      <c r="E151" s="207"/>
      <c r="F151" s="207"/>
    </row>
    <row r="152" customFormat="false" ht="12" hidden="false" customHeight="false" outlineLevel="0" collapsed="false">
      <c r="A152" s="207"/>
      <c r="B152" s="207"/>
      <c r="C152" s="211"/>
      <c r="D152" s="211"/>
      <c r="E152" s="207"/>
      <c r="F152" s="207"/>
    </row>
    <row r="153" customFormat="false" ht="12" hidden="false" customHeight="false" outlineLevel="0" collapsed="false">
      <c r="A153" s="207"/>
      <c r="B153" s="207"/>
      <c r="C153" s="211"/>
      <c r="D153" s="211"/>
      <c r="E153" s="207"/>
      <c r="F153" s="207"/>
    </row>
    <row r="154" customFormat="false" ht="12" hidden="false" customHeight="false" outlineLevel="0" collapsed="false">
      <c r="A154" s="207"/>
      <c r="B154" s="207"/>
      <c r="C154" s="211"/>
      <c r="D154" s="211"/>
      <c r="E154" s="207"/>
      <c r="F154" s="207"/>
    </row>
    <row r="155" customFormat="false" ht="12" hidden="false" customHeight="false" outlineLevel="0" collapsed="false">
      <c r="A155" s="207"/>
      <c r="B155" s="207"/>
      <c r="C155" s="211"/>
      <c r="D155" s="211"/>
      <c r="E155" s="207"/>
      <c r="F155" s="207"/>
    </row>
    <row r="156" customFormat="false" ht="12" hidden="false" customHeight="false" outlineLevel="0" collapsed="false">
      <c r="A156" s="207"/>
      <c r="B156" s="207"/>
      <c r="C156" s="211"/>
      <c r="D156" s="211"/>
      <c r="E156" s="207"/>
      <c r="F156" s="207"/>
    </row>
    <row r="157" customFormat="false" ht="12" hidden="false" customHeight="false" outlineLevel="0" collapsed="false">
      <c r="A157" s="207"/>
      <c r="B157" s="207"/>
      <c r="C157" s="211"/>
      <c r="D157" s="211"/>
      <c r="E157" s="207"/>
      <c r="F157" s="207"/>
    </row>
    <row r="158" customFormat="false" ht="12" hidden="false" customHeight="false" outlineLevel="0" collapsed="false">
      <c r="A158" s="207"/>
      <c r="B158" s="207"/>
      <c r="C158" s="211"/>
      <c r="D158" s="211"/>
      <c r="E158" s="207"/>
      <c r="F158" s="207"/>
    </row>
    <row r="159" customFormat="false" ht="12" hidden="false" customHeight="false" outlineLevel="0" collapsed="false">
      <c r="A159" s="207"/>
      <c r="B159" s="207"/>
      <c r="C159" s="211"/>
      <c r="D159" s="211"/>
      <c r="E159" s="207"/>
      <c r="F159" s="207"/>
    </row>
    <row r="160" customFormat="false" ht="12" hidden="false" customHeight="false" outlineLevel="0" collapsed="false">
      <c r="A160" s="207"/>
      <c r="B160" s="207"/>
      <c r="C160" s="211"/>
      <c r="D160" s="211"/>
      <c r="E160" s="207"/>
      <c r="F160" s="207"/>
    </row>
    <row r="161" customFormat="false" ht="12" hidden="false" customHeight="false" outlineLevel="0" collapsed="false">
      <c r="A161" s="207"/>
      <c r="B161" s="207"/>
      <c r="C161" s="211"/>
      <c r="D161" s="211"/>
      <c r="E161" s="207"/>
      <c r="F161" s="207"/>
    </row>
    <row r="162" customFormat="false" ht="12" hidden="false" customHeight="false" outlineLevel="0" collapsed="false">
      <c r="A162" s="207"/>
      <c r="B162" s="207"/>
      <c r="C162" s="211"/>
      <c r="D162" s="211"/>
      <c r="E162" s="207"/>
      <c r="F162" s="207"/>
    </row>
    <row r="163" customFormat="false" ht="12" hidden="false" customHeight="false" outlineLevel="0" collapsed="false">
      <c r="A163" s="207"/>
      <c r="B163" s="207"/>
      <c r="C163" s="211"/>
      <c r="D163" s="211"/>
      <c r="E163" s="207"/>
      <c r="F163" s="207"/>
    </row>
    <row r="164" customFormat="false" ht="12" hidden="false" customHeight="false" outlineLevel="0" collapsed="false">
      <c r="A164" s="207"/>
      <c r="B164" s="207"/>
      <c r="C164" s="211"/>
      <c r="D164" s="211"/>
      <c r="E164" s="207"/>
      <c r="F164" s="207"/>
    </row>
    <row r="165" customFormat="false" ht="12" hidden="false" customHeight="false" outlineLevel="0" collapsed="false">
      <c r="A165" s="207"/>
      <c r="B165" s="207"/>
      <c r="C165" s="211"/>
      <c r="D165" s="211"/>
      <c r="E165" s="207"/>
      <c r="F165" s="207"/>
    </row>
    <row r="166" customFormat="false" ht="12" hidden="false" customHeight="false" outlineLevel="0" collapsed="false">
      <c r="A166" s="207"/>
      <c r="B166" s="207"/>
      <c r="C166" s="211"/>
      <c r="D166" s="211"/>
      <c r="E166" s="207"/>
      <c r="F166" s="207"/>
    </row>
    <row r="167" customFormat="false" ht="12" hidden="false" customHeight="false" outlineLevel="0" collapsed="false">
      <c r="A167" s="207"/>
      <c r="B167" s="207"/>
      <c r="C167" s="211"/>
      <c r="D167" s="211"/>
      <c r="E167" s="207"/>
      <c r="F167" s="207"/>
    </row>
    <row r="168" customFormat="false" ht="12" hidden="false" customHeight="false" outlineLevel="0" collapsed="false">
      <c r="A168" s="207"/>
      <c r="B168" s="207"/>
      <c r="C168" s="211"/>
      <c r="D168" s="211"/>
      <c r="E168" s="207"/>
      <c r="F168" s="207"/>
    </row>
    <row r="169" customFormat="false" ht="12" hidden="false" customHeight="false" outlineLevel="0" collapsed="false">
      <c r="A169" s="207"/>
      <c r="B169" s="207"/>
      <c r="C169" s="211"/>
      <c r="D169" s="211"/>
      <c r="E169" s="207"/>
      <c r="F169" s="207"/>
    </row>
    <row r="170" customFormat="false" ht="12" hidden="false" customHeight="false" outlineLevel="0" collapsed="false">
      <c r="A170" s="207"/>
      <c r="B170" s="207"/>
      <c r="C170" s="211"/>
      <c r="D170" s="211"/>
      <c r="E170" s="207"/>
      <c r="F170" s="207"/>
    </row>
    <row r="171" customFormat="false" ht="12" hidden="false" customHeight="false" outlineLevel="0" collapsed="false">
      <c r="A171" s="207"/>
      <c r="B171" s="207"/>
      <c r="C171" s="211"/>
      <c r="D171" s="211"/>
      <c r="E171" s="207"/>
      <c r="F171" s="207"/>
    </row>
    <row r="172" customFormat="false" ht="12" hidden="false" customHeight="false" outlineLevel="0" collapsed="false">
      <c r="A172" s="207"/>
      <c r="B172" s="207"/>
      <c r="C172" s="211"/>
      <c r="D172" s="211"/>
      <c r="E172" s="207"/>
      <c r="F172" s="207"/>
    </row>
    <row r="173" customFormat="false" ht="12" hidden="false" customHeight="false" outlineLevel="0" collapsed="false">
      <c r="A173" s="207"/>
      <c r="B173" s="207"/>
      <c r="C173" s="211"/>
      <c r="D173" s="211"/>
      <c r="E173" s="207"/>
      <c r="F173" s="207"/>
    </row>
    <row r="174" customFormat="false" ht="12" hidden="false" customHeight="false" outlineLevel="0" collapsed="false">
      <c r="A174" s="207"/>
      <c r="B174" s="207"/>
      <c r="C174" s="211"/>
      <c r="D174" s="211"/>
      <c r="E174" s="207"/>
      <c r="F174" s="207"/>
    </row>
    <row r="175" customFormat="false" ht="12" hidden="false" customHeight="false" outlineLevel="0" collapsed="false">
      <c r="A175" s="207"/>
      <c r="B175" s="207"/>
      <c r="C175" s="211"/>
      <c r="D175" s="211"/>
      <c r="E175" s="207"/>
      <c r="F175" s="207"/>
    </row>
    <row r="176" customFormat="false" ht="12" hidden="false" customHeight="false" outlineLevel="0" collapsed="false">
      <c r="A176" s="207"/>
      <c r="B176" s="207"/>
      <c r="C176" s="211"/>
      <c r="D176" s="211"/>
      <c r="E176" s="207"/>
      <c r="F176" s="207"/>
    </row>
    <row r="177" customFormat="false" ht="12" hidden="false" customHeight="false" outlineLevel="0" collapsed="false">
      <c r="A177" s="207"/>
      <c r="B177" s="207"/>
      <c r="C177" s="211"/>
      <c r="D177" s="211"/>
      <c r="E177" s="207"/>
      <c r="F177" s="207"/>
    </row>
    <row r="178" customFormat="false" ht="12" hidden="false" customHeight="false" outlineLevel="0" collapsed="false">
      <c r="A178" s="207"/>
      <c r="B178" s="207"/>
      <c r="C178" s="211"/>
      <c r="D178" s="211"/>
      <c r="E178" s="207"/>
      <c r="F178" s="207"/>
    </row>
    <row r="179" customFormat="false" ht="12" hidden="false" customHeight="false" outlineLevel="0" collapsed="false">
      <c r="A179" s="207"/>
      <c r="B179" s="207"/>
      <c r="C179" s="211"/>
      <c r="D179" s="211"/>
      <c r="E179" s="207"/>
      <c r="F179" s="207"/>
    </row>
    <row r="180" customFormat="false" ht="12" hidden="false" customHeight="false" outlineLevel="0" collapsed="false">
      <c r="A180" s="207"/>
      <c r="B180" s="207"/>
      <c r="C180" s="211"/>
      <c r="D180" s="211"/>
      <c r="E180" s="207"/>
      <c r="F180" s="207"/>
    </row>
    <row r="181" customFormat="false" ht="12" hidden="false" customHeight="false" outlineLevel="0" collapsed="false">
      <c r="A181" s="207"/>
      <c r="B181" s="207"/>
      <c r="C181" s="211"/>
      <c r="D181" s="211"/>
      <c r="E181" s="207"/>
      <c r="F181" s="207"/>
    </row>
    <row r="182" customFormat="false" ht="12" hidden="false" customHeight="false" outlineLevel="0" collapsed="false">
      <c r="A182" s="207"/>
      <c r="B182" s="207"/>
      <c r="C182" s="211"/>
      <c r="D182" s="211"/>
      <c r="E182" s="207"/>
      <c r="F182" s="207"/>
    </row>
    <row r="183" customFormat="false" ht="12" hidden="false" customHeight="false" outlineLevel="0" collapsed="false">
      <c r="A183" s="207"/>
      <c r="B183" s="207"/>
      <c r="C183" s="211"/>
      <c r="D183" s="211"/>
      <c r="E183" s="207"/>
      <c r="F183" s="207"/>
    </row>
    <row r="184" customFormat="false" ht="12" hidden="false" customHeight="false" outlineLevel="0" collapsed="false">
      <c r="A184" s="207"/>
      <c r="B184" s="207"/>
      <c r="C184" s="211"/>
      <c r="D184" s="211"/>
      <c r="E184" s="207"/>
      <c r="F184" s="207"/>
    </row>
    <row r="185" customFormat="false" ht="12" hidden="false" customHeight="false" outlineLevel="0" collapsed="false">
      <c r="A185" s="207"/>
      <c r="B185" s="207"/>
      <c r="C185" s="211"/>
      <c r="D185" s="211"/>
      <c r="E185" s="207"/>
      <c r="F185" s="207"/>
    </row>
    <row r="186" customFormat="false" ht="12" hidden="false" customHeight="false" outlineLevel="0" collapsed="false">
      <c r="A186" s="207"/>
      <c r="B186" s="207"/>
      <c r="C186" s="211"/>
      <c r="D186" s="211"/>
      <c r="E186" s="207"/>
      <c r="F186" s="207"/>
    </row>
    <row r="187" customFormat="false" ht="12" hidden="false" customHeight="false" outlineLevel="0" collapsed="false">
      <c r="A187" s="207"/>
      <c r="B187" s="207"/>
      <c r="C187" s="211"/>
      <c r="D187" s="211"/>
      <c r="E187" s="207"/>
      <c r="F187" s="207"/>
    </row>
    <row r="188" customFormat="false" ht="12" hidden="false" customHeight="false" outlineLevel="0" collapsed="false">
      <c r="A188" s="207"/>
      <c r="B188" s="207"/>
      <c r="C188" s="211"/>
      <c r="D188" s="211"/>
      <c r="E188" s="207"/>
      <c r="F188" s="207"/>
    </row>
    <row r="189" customFormat="false" ht="12" hidden="false" customHeight="false" outlineLevel="0" collapsed="false">
      <c r="A189" s="207"/>
      <c r="B189" s="207"/>
      <c r="C189" s="211"/>
      <c r="D189" s="211"/>
      <c r="E189" s="207"/>
      <c r="F189" s="207"/>
    </row>
    <row r="190" customFormat="false" ht="12" hidden="false" customHeight="false" outlineLevel="0" collapsed="false">
      <c r="A190" s="207"/>
      <c r="B190" s="207"/>
      <c r="C190" s="211"/>
      <c r="D190" s="211"/>
      <c r="E190" s="207"/>
      <c r="F190" s="207"/>
    </row>
    <row r="191" customFormat="false" ht="12" hidden="false" customHeight="false" outlineLevel="0" collapsed="false">
      <c r="A191" s="207"/>
      <c r="B191" s="207"/>
      <c r="C191" s="211"/>
      <c r="D191" s="211"/>
      <c r="E191" s="207"/>
      <c r="F191" s="207"/>
    </row>
    <row r="192" customFormat="false" ht="12" hidden="false" customHeight="false" outlineLevel="0" collapsed="false">
      <c r="A192" s="207"/>
      <c r="B192" s="207"/>
      <c r="C192" s="211"/>
      <c r="D192" s="211"/>
      <c r="E192" s="207"/>
      <c r="F192" s="207"/>
    </row>
    <row r="193" customFormat="false" ht="12" hidden="false" customHeight="false" outlineLevel="0" collapsed="false">
      <c r="A193" s="207"/>
      <c r="B193" s="207"/>
      <c r="C193" s="211"/>
      <c r="D193" s="211"/>
      <c r="E193" s="207"/>
      <c r="F193" s="207"/>
    </row>
    <row r="194" customFormat="false" ht="12" hidden="false" customHeight="false" outlineLevel="0" collapsed="false">
      <c r="A194" s="207"/>
      <c r="B194" s="207"/>
      <c r="C194" s="211"/>
      <c r="D194" s="211"/>
      <c r="E194" s="207"/>
      <c r="F194" s="207"/>
    </row>
    <row r="195" customFormat="false" ht="12" hidden="false" customHeight="false" outlineLevel="0" collapsed="false">
      <c r="A195" s="207"/>
      <c r="B195" s="207"/>
      <c r="C195" s="211"/>
      <c r="D195" s="211"/>
      <c r="E195" s="207"/>
      <c r="F195" s="207"/>
    </row>
    <row r="196" customFormat="false" ht="12" hidden="false" customHeight="false" outlineLevel="0" collapsed="false">
      <c r="A196" s="207"/>
      <c r="B196" s="207"/>
      <c r="C196" s="211"/>
      <c r="D196" s="211"/>
      <c r="E196" s="207"/>
      <c r="F196" s="207"/>
    </row>
    <row r="197" customFormat="false" ht="12" hidden="false" customHeight="false" outlineLevel="0" collapsed="false">
      <c r="A197" s="207"/>
      <c r="B197" s="207"/>
      <c r="C197" s="211"/>
      <c r="D197" s="211"/>
      <c r="E197" s="207"/>
      <c r="F197" s="207"/>
    </row>
    <row r="198" customFormat="false" ht="12" hidden="false" customHeight="false" outlineLevel="0" collapsed="false">
      <c r="A198" s="207"/>
      <c r="B198" s="207"/>
      <c r="C198" s="211"/>
      <c r="D198" s="211"/>
      <c r="E198" s="207"/>
      <c r="F198" s="207"/>
    </row>
    <row r="199" customFormat="false" ht="12" hidden="false" customHeight="false" outlineLevel="0" collapsed="false">
      <c r="A199" s="207"/>
      <c r="B199" s="207"/>
      <c r="C199" s="211"/>
      <c r="D199" s="211"/>
      <c r="E199" s="207"/>
      <c r="F199" s="207"/>
    </row>
    <row r="200" customFormat="false" ht="12" hidden="false" customHeight="false" outlineLevel="0" collapsed="false">
      <c r="A200" s="207"/>
      <c r="B200" s="207"/>
      <c r="C200" s="211"/>
      <c r="D200" s="211"/>
      <c r="E200" s="207"/>
      <c r="F200" s="207"/>
    </row>
    <row r="201" customFormat="false" ht="12" hidden="false" customHeight="false" outlineLevel="0" collapsed="false">
      <c r="A201" s="207"/>
      <c r="B201" s="207"/>
      <c r="C201" s="211"/>
      <c r="D201" s="211"/>
      <c r="E201" s="207"/>
      <c r="F201" s="207"/>
    </row>
    <row r="202" customFormat="false" ht="12" hidden="false" customHeight="false" outlineLevel="0" collapsed="false">
      <c r="A202" s="207"/>
      <c r="B202" s="207"/>
      <c r="C202" s="211"/>
      <c r="D202" s="211"/>
      <c r="E202" s="207"/>
      <c r="F202" s="207"/>
    </row>
    <row r="203" customFormat="false" ht="12" hidden="false" customHeight="false" outlineLevel="0" collapsed="false">
      <c r="A203" s="207"/>
      <c r="B203" s="207"/>
      <c r="C203" s="211"/>
      <c r="D203" s="211"/>
      <c r="E203" s="207"/>
      <c r="F203" s="207"/>
    </row>
    <row r="204" customFormat="false" ht="12" hidden="false" customHeight="false" outlineLevel="0" collapsed="false">
      <c r="A204" s="207"/>
      <c r="B204" s="207"/>
      <c r="C204" s="211"/>
      <c r="D204" s="211"/>
      <c r="E204" s="207"/>
      <c r="F204" s="207"/>
    </row>
    <row r="205" customFormat="false" ht="12" hidden="false" customHeight="false" outlineLevel="0" collapsed="false">
      <c r="A205" s="207"/>
      <c r="B205" s="207"/>
      <c r="C205" s="211"/>
      <c r="D205" s="211"/>
      <c r="E205" s="207"/>
      <c r="F205" s="207"/>
    </row>
    <row r="206" customFormat="false" ht="12" hidden="false" customHeight="false" outlineLevel="0" collapsed="false">
      <c r="A206" s="207"/>
      <c r="B206" s="207"/>
      <c r="C206" s="211"/>
      <c r="D206" s="211"/>
      <c r="E206" s="207"/>
      <c r="F206" s="207"/>
    </row>
    <row r="207" customFormat="false" ht="12" hidden="false" customHeight="false" outlineLevel="0" collapsed="false">
      <c r="A207" s="207"/>
      <c r="B207" s="207"/>
      <c r="C207" s="211"/>
      <c r="D207" s="211"/>
      <c r="E207" s="207"/>
      <c r="F207" s="207"/>
    </row>
    <row r="208" customFormat="false" ht="12" hidden="false" customHeight="false" outlineLevel="0" collapsed="false">
      <c r="A208" s="207"/>
      <c r="B208" s="207"/>
      <c r="C208" s="211"/>
      <c r="D208" s="211"/>
      <c r="E208" s="207"/>
      <c r="F208" s="207"/>
    </row>
    <row r="209" customFormat="false" ht="12" hidden="false" customHeight="false" outlineLevel="0" collapsed="false">
      <c r="A209" s="207"/>
      <c r="B209" s="207"/>
      <c r="C209" s="211"/>
      <c r="D209" s="211"/>
      <c r="E209" s="207"/>
      <c r="F209" s="207"/>
    </row>
    <row r="210" customFormat="false" ht="12" hidden="false" customHeight="false" outlineLevel="0" collapsed="false">
      <c r="A210" s="207"/>
      <c r="B210" s="207"/>
      <c r="C210" s="211"/>
      <c r="D210" s="211"/>
      <c r="E210" s="207"/>
      <c r="F210" s="207"/>
    </row>
    <row r="211" customFormat="false" ht="12" hidden="false" customHeight="false" outlineLevel="0" collapsed="false">
      <c r="A211" s="207"/>
      <c r="B211" s="207"/>
      <c r="C211" s="211"/>
      <c r="D211" s="211"/>
      <c r="E211" s="207"/>
      <c r="F211" s="207"/>
    </row>
    <row r="212" customFormat="false" ht="12" hidden="false" customHeight="false" outlineLevel="0" collapsed="false">
      <c r="A212" s="207"/>
      <c r="B212" s="207"/>
      <c r="C212" s="211"/>
      <c r="D212" s="211"/>
      <c r="E212" s="207"/>
      <c r="F212" s="207"/>
    </row>
    <row r="213" customFormat="false" ht="12" hidden="false" customHeight="false" outlineLevel="0" collapsed="false">
      <c r="A213" s="207"/>
      <c r="B213" s="207"/>
      <c r="C213" s="211"/>
      <c r="D213" s="211"/>
      <c r="E213" s="207"/>
      <c r="F213" s="207"/>
    </row>
    <row r="214" customFormat="false" ht="12" hidden="false" customHeight="false" outlineLevel="0" collapsed="false">
      <c r="A214" s="207"/>
      <c r="B214" s="207"/>
      <c r="C214" s="211"/>
      <c r="D214" s="211"/>
      <c r="E214" s="207"/>
      <c r="F214" s="207"/>
    </row>
    <row r="215" customFormat="false" ht="12" hidden="false" customHeight="false" outlineLevel="0" collapsed="false">
      <c r="A215" s="207"/>
      <c r="B215" s="207"/>
      <c r="C215" s="211"/>
      <c r="D215" s="211"/>
      <c r="E215" s="207"/>
      <c r="F215" s="207"/>
    </row>
    <row r="216" customFormat="false" ht="12" hidden="false" customHeight="false" outlineLevel="0" collapsed="false">
      <c r="A216" s="207"/>
      <c r="B216" s="207"/>
      <c r="C216" s="211"/>
      <c r="D216" s="211"/>
      <c r="E216" s="207"/>
      <c r="F216" s="207"/>
    </row>
    <row r="217" customFormat="false" ht="12" hidden="false" customHeight="false" outlineLevel="0" collapsed="false">
      <c r="A217" s="207"/>
      <c r="B217" s="207"/>
      <c r="C217" s="211"/>
      <c r="D217" s="211"/>
      <c r="E217" s="207"/>
      <c r="F217" s="207"/>
    </row>
    <row r="218" customFormat="false" ht="12" hidden="false" customHeight="false" outlineLevel="0" collapsed="false">
      <c r="A218" s="207"/>
      <c r="B218" s="207"/>
      <c r="C218" s="211"/>
      <c r="D218" s="211"/>
      <c r="E218" s="207"/>
      <c r="F218" s="207"/>
    </row>
    <row r="219" customFormat="false" ht="12" hidden="false" customHeight="false" outlineLevel="0" collapsed="false">
      <c r="A219" s="207"/>
      <c r="B219" s="207"/>
      <c r="C219" s="211"/>
      <c r="D219" s="211"/>
      <c r="E219" s="207"/>
      <c r="F219" s="207"/>
    </row>
    <row r="220" customFormat="false" ht="12" hidden="false" customHeight="false" outlineLevel="0" collapsed="false">
      <c r="A220" s="207"/>
      <c r="B220" s="207"/>
      <c r="C220" s="211"/>
      <c r="D220" s="211"/>
      <c r="E220" s="207"/>
      <c r="F220" s="207"/>
    </row>
    <row r="221" customFormat="false" ht="12" hidden="false" customHeight="false" outlineLevel="0" collapsed="false">
      <c r="A221" s="207"/>
      <c r="B221" s="207"/>
      <c r="C221" s="211"/>
      <c r="D221" s="211"/>
      <c r="E221" s="207"/>
      <c r="F221" s="207"/>
    </row>
    <row r="222" customFormat="false" ht="12" hidden="false" customHeight="false" outlineLevel="0" collapsed="false">
      <c r="A222" s="207"/>
      <c r="B222" s="207"/>
      <c r="C222" s="211"/>
      <c r="D222" s="211"/>
      <c r="E222" s="207"/>
      <c r="F222" s="207"/>
    </row>
    <row r="223" customFormat="false" ht="12" hidden="false" customHeight="false" outlineLevel="0" collapsed="false">
      <c r="A223" s="207"/>
      <c r="B223" s="207"/>
      <c r="C223" s="211"/>
      <c r="D223" s="211"/>
      <c r="E223" s="207"/>
      <c r="F223" s="207"/>
    </row>
    <row r="224" customFormat="false" ht="12" hidden="false" customHeight="false" outlineLevel="0" collapsed="false">
      <c r="A224" s="207"/>
      <c r="B224" s="207"/>
      <c r="C224" s="211"/>
      <c r="D224" s="211"/>
      <c r="E224" s="207"/>
      <c r="F224" s="207"/>
    </row>
    <row r="225" customFormat="false" ht="12" hidden="false" customHeight="false" outlineLevel="0" collapsed="false">
      <c r="A225" s="207"/>
      <c r="B225" s="207"/>
      <c r="C225" s="211"/>
      <c r="D225" s="211"/>
      <c r="E225" s="207"/>
      <c r="F225" s="207"/>
    </row>
    <row r="226" customFormat="false" ht="12" hidden="false" customHeight="false" outlineLevel="0" collapsed="false">
      <c r="A226" s="207"/>
      <c r="B226" s="207"/>
      <c r="C226" s="211"/>
      <c r="D226" s="211"/>
      <c r="E226" s="207"/>
      <c r="F226" s="207"/>
    </row>
    <row r="227" customFormat="false" ht="12" hidden="false" customHeight="false" outlineLevel="0" collapsed="false">
      <c r="A227" s="207"/>
      <c r="B227" s="207"/>
      <c r="C227" s="211"/>
      <c r="D227" s="211"/>
      <c r="E227" s="207"/>
      <c r="F227" s="207"/>
    </row>
    <row r="228" customFormat="false" ht="12" hidden="false" customHeight="false" outlineLevel="0" collapsed="false">
      <c r="A228" s="207"/>
      <c r="B228" s="207"/>
      <c r="C228" s="211"/>
      <c r="D228" s="211"/>
      <c r="E228" s="207"/>
      <c r="F228" s="207"/>
    </row>
    <row r="229" customFormat="false" ht="12" hidden="false" customHeight="false" outlineLevel="0" collapsed="false">
      <c r="A229" s="207"/>
      <c r="B229" s="207"/>
      <c r="C229" s="211"/>
      <c r="D229" s="211"/>
      <c r="E229" s="207"/>
      <c r="F229" s="207"/>
    </row>
    <row r="230" customFormat="false" ht="12" hidden="false" customHeight="false" outlineLevel="0" collapsed="false">
      <c r="A230" s="207"/>
      <c r="B230" s="207"/>
      <c r="C230" s="211"/>
      <c r="D230" s="211"/>
      <c r="E230" s="207"/>
      <c r="F230" s="207"/>
    </row>
    <row r="231" customFormat="false" ht="12" hidden="false" customHeight="false" outlineLevel="0" collapsed="false">
      <c r="A231" s="207"/>
      <c r="B231" s="207"/>
      <c r="C231" s="211"/>
      <c r="D231" s="211"/>
      <c r="E231" s="207"/>
      <c r="F231" s="207"/>
    </row>
    <row r="232" customFormat="false" ht="12" hidden="false" customHeight="false" outlineLevel="0" collapsed="false">
      <c r="A232" s="207"/>
      <c r="B232" s="207"/>
      <c r="C232" s="211"/>
      <c r="D232" s="211"/>
      <c r="E232" s="207"/>
      <c r="F232" s="207"/>
    </row>
    <row r="233" customFormat="false" ht="12" hidden="false" customHeight="false" outlineLevel="0" collapsed="false">
      <c r="A233" s="207"/>
      <c r="B233" s="207"/>
      <c r="C233" s="211"/>
      <c r="D233" s="211"/>
      <c r="E233" s="207"/>
      <c r="F233" s="207"/>
    </row>
    <row r="234" customFormat="false" ht="12" hidden="false" customHeight="false" outlineLevel="0" collapsed="false">
      <c r="A234" s="207"/>
      <c r="B234" s="207"/>
      <c r="C234" s="211"/>
      <c r="D234" s="211"/>
      <c r="E234" s="207"/>
      <c r="F234" s="207"/>
    </row>
    <row r="235" customFormat="false" ht="12" hidden="false" customHeight="false" outlineLevel="0" collapsed="false">
      <c r="A235" s="207"/>
      <c r="B235" s="207"/>
      <c r="C235" s="211"/>
      <c r="D235" s="211"/>
      <c r="E235" s="207"/>
      <c r="F235" s="207"/>
    </row>
    <row r="236" customFormat="false" ht="12" hidden="false" customHeight="false" outlineLevel="0" collapsed="false">
      <c r="A236" s="207"/>
      <c r="B236" s="207"/>
      <c r="C236" s="211"/>
      <c r="D236" s="211"/>
      <c r="E236" s="207"/>
      <c r="F236" s="207"/>
    </row>
    <row r="237" customFormat="false" ht="12" hidden="false" customHeight="false" outlineLevel="0" collapsed="false">
      <c r="A237" s="207"/>
      <c r="B237" s="207"/>
      <c r="C237" s="211"/>
      <c r="D237" s="211"/>
      <c r="E237" s="207"/>
      <c r="F237" s="207"/>
    </row>
    <row r="238" customFormat="false" ht="12" hidden="false" customHeight="false" outlineLevel="0" collapsed="false">
      <c r="A238" s="207"/>
      <c r="B238" s="207"/>
      <c r="C238" s="211"/>
      <c r="D238" s="211"/>
      <c r="E238" s="207"/>
      <c r="F238" s="207"/>
    </row>
    <row r="239" customFormat="false" ht="12" hidden="false" customHeight="false" outlineLevel="0" collapsed="false">
      <c r="A239" s="207"/>
      <c r="B239" s="207"/>
      <c r="C239" s="211"/>
      <c r="D239" s="211"/>
      <c r="E239" s="207"/>
      <c r="F239" s="207"/>
    </row>
    <row r="240" customFormat="false" ht="12" hidden="false" customHeight="false" outlineLevel="0" collapsed="false">
      <c r="A240" s="207"/>
      <c r="B240" s="207"/>
      <c r="C240" s="211"/>
      <c r="D240" s="211"/>
      <c r="E240" s="207"/>
      <c r="F240" s="207"/>
    </row>
    <row r="241" customFormat="false" ht="12" hidden="false" customHeight="false" outlineLevel="0" collapsed="false">
      <c r="A241" s="207"/>
      <c r="B241" s="207"/>
      <c r="C241" s="211"/>
      <c r="D241" s="211"/>
      <c r="E241" s="207"/>
      <c r="F241" s="207"/>
    </row>
    <row r="242" customFormat="false" ht="12" hidden="false" customHeight="false" outlineLevel="0" collapsed="false">
      <c r="A242" s="207"/>
      <c r="B242" s="207"/>
      <c r="C242" s="211"/>
      <c r="D242" s="211"/>
      <c r="E242" s="207"/>
      <c r="F242" s="207"/>
    </row>
    <row r="243" customFormat="false" ht="12" hidden="false" customHeight="false" outlineLevel="0" collapsed="false">
      <c r="A243" s="207"/>
      <c r="B243" s="207"/>
      <c r="C243" s="211"/>
      <c r="D243" s="211"/>
      <c r="E243" s="207"/>
      <c r="F243" s="207"/>
    </row>
    <row r="244" customFormat="false" ht="12" hidden="false" customHeight="false" outlineLevel="0" collapsed="false">
      <c r="A244" s="207"/>
      <c r="B244" s="207"/>
      <c r="C244" s="211"/>
      <c r="D244" s="211"/>
      <c r="E244" s="207"/>
      <c r="F244" s="207"/>
    </row>
    <row r="245" customFormat="false" ht="12" hidden="false" customHeight="false" outlineLevel="0" collapsed="false">
      <c r="A245" s="207"/>
      <c r="B245" s="207"/>
      <c r="C245" s="211"/>
      <c r="D245" s="211"/>
      <c r="E245" s="207"/>
      <c r="F245" s="207"/>
    </row>
    <row r="246" customFormat="false" ht="12" hidden="false" customHeight="false" outlineLevel="0" collapsed="false">
      <c r="A246" s="207"/>
      <c r="B246" s="207"/>
      <c r="C246" s="211"/>
      <c r="D246" s="211"/>
      <c r="E246" s="207"/>
      <c r="F246" s="207"/>
    </row>
    <row r="247" customFormat="false" ht="12" hidden="false" customHeight="false" outlineLevel="0" collapsed="false">
      <c r="A247" s="207"/>
      <c r="B247" s="207"/>
      <c r="C247" s="211"/>
      <c r="D247" s="211"/>
      <c r="E247" s="207"/>
      <c r="F247" s="207"/>
    </row>
    <row r="248" customFormat="false" ht="12" hidden="false" customHeight="false" outlineLevel="0" collapsed="false">
      <c r="A248" s="207"/>
      <c r="B248" s="207"/>
      <c r="C248" s="211"/>
      <c r="D248" s="211"/>
      <c r="E248" s="207"/>
      <c r="F248" s="207"/>
    </row>
    <row r="249" customFormat="false" ht="12" hidden="false" customHeight="false" outlineLevel="0" collapsed="false">
      <c r="A249" s="207"/>
      <c r="B249" s="207"/>
      <c r="C249" s="211"/>
      <c r="D249" s="211"/>
      <c r="E249" s="207"/>
      <c r="F249" s="207"/>
    </row>
    <row r="250" customFormat="false" ht="12" hidden="false" customHeight="false" outlineLevel="0" collapsed="false">
      <c r="A250" s="207"/>
      <c r="B250" s="207"/>
      <c r="C250" s="211"/>
      <c r="D250" s="211"/>
      <c r="E250" s="207"/>
      <c r="F250" s="207"/>
    </row>
    <row r="251" customFormat="false" ht="12" hidden="false" customHeight="false" outlineLevel="0" collapsed="false">
      <c r="A251" s="207"/>
      <c r="B251" s="207"/>
      <c r="C251" s="211"/>
      <c r="D251" s="211"/>
      <c r="E251" s="207"/>
      <c r="F251" s="207"/>
    </row>
    <row r="252" customFormat="false" ht="12" hidden="false" customHeight="false" outlineLevel="0" collapsed="false">
      <c r="A252" s="207"/>
      <c r="B252" s="207"/>
      <c r="C252" s="211"/>
      <c r="D252" s="211"/>
      <c r="E252" s="207"/>
      <c r="F252" s="207"/>
    </row>
    <row r="253" customFormat="false" ht="12" hidden="false" customHeight="false" outlineLevel="0" collapsed="false">
      <c r="A253" s="207"/>
      <c r="B253" s="207"/>
      <c r="C253" s="211"/>
      <c r="D253" s="211"/>
      <c r="E253" s="207"/>
      <c r="F253" s="207"/>
    </row>
    <row r="254" customFormat="false" ht="12" hidden="false" customHeight="false" outlineLevel="0" collapsed="false">
      <c r="A254" s="207"/>
      <c r="B254" s="207"/>
      <c r="C254" s="211"/>
      <c r="D254" s="211"/>
      <c r="E254" s="207"/>
      <c r="F254" s="207"/>
    </row>
    <row r="255" customFormat="false" ht="12" hidden="false" customHeight="false" outlineLevel="0" collapsed="false">
      <c r="A255" s="207"/>
      <c r="B255" s="207"/>
      <c r="C255" s="211"/>
      <c r="D255" s="211"/>
      <c r="E255" s="207"/>
      <c r="F255" s="207"/>
    </row>
    <row r="256" customFormat="false" ht="12" hidden="false" customHeight="false" outlineLevel="0" collapsed="false">
      <c r="A256" s="207"/>
      <c r="B256" s="207"/>
      <c r="C256" s="211"/>
      <c r="D256" s="211"/>
      <c r="E256" s="207"/>
      <c r="F256" s="207"/>
    </row>
    <row r="257" customFormat="false" ht="12" hidden="false" customHeight="false" outlineLevel="0" collapsed="false">
      <c r="A257" s="207"/>
      <c r="B257" s="207"/>
      <c r="C257" s="211"/>
      <c r="D257" s="211"/>
      <c r="E257" s="207"/>
      <c r="F257" s="207"/>
    </row>
    <row r="258" customFormat="false" ht="12" hidden="false" customHeight="false" outlineLevel="0" collapsed="false">
      <c r="A258" s="207"/>
      <c r="B258" s="207"/>
      <c r="C258" s="211"/>
      <c r="D258" s="211"/>
      <c r="E258" s="207"/>
      <c r="F258" s="207"/>
    </row>
    <row r="259" customFormat="false" ht="12" hidden="false" customHeight="false" outlineLevel="0" collapsed="false">
      <c r="A259" s="207"/>
      <c r="B259" s="207"/>
      <c r="C259" s="211"/>
      <c r="D259" s="211"/>
      <c r="E259" s="207"/>
      <c r="F259" s="207"/>
    </row>
    <row r="260" customFormat="false" ht="12" hidden="false" customHeight="false" outlineLevel="0" collapsed="false">
      <c r="A260" s="207"/>
      <c r="B260" s="207"/>
      <c r="C260" s="211"/>
      <c r="D260" s="211"/>
      <c r="E260" s="207"/>
      <c r="F260" s="207"/>
    </row>
    <row r="261" customFormat="false" ht="12" hidden="false" customHeight="false" outlineLevel="0" collapsed="false">
      <c r="A261" s="207"/>
      <c r="B261" s="207"/>
      <c r="C261" s="211"/>
      <c r="D261" s="211"/>
      <c r="E261" s="207"/>
      <c r="F261" s="207"/>
    </row>
    <row r="262" customFormat="false" ht="12" hidden="false" customHeight="false" outlineLevel="0" collapsed="false">
      <c r="A262" s="207"/>
      <c r="B262" s="207"/>
      <c r="C262" s="211"/>
      <c r="D262" s="211"/>
      <c r="E262" s="207"/>
      <c r="F262" s="207"/>
    </row>
    <row r="263" customFormat="false" ht="12" hidden="false" customHeight="false" outlineLevel="0" collapsed="false">
      <c r="A263" s="207"/>
      <c r="B263" s="207"/>
      <c r="C263" s="211"/>
      <c r="D263" s="211"/>
      <c r="E263" s="207"/>
      <c r="F263" s="207"/>
    </row>
    <row r="264" customFormat="false" ht="12" hidden="false" customHeight="false" outlineLevel="0" collapsed="false">
      <c r="A264" s="207"/>
      <c r="B264" s="207"/>
      <c r="C264" s="211"/>
      <c r="D264" s="211"/>
      <c r="E264" s="207"/>
      <c r="F264" s="207"/>
    </row>
    <row r="265" customFormat="false" ht="12" hidden="false" customHeight="false" outlineLevel="0" collapsed="false">
      <c r="A265" s="207"/>
      <c r="B265" s="207"/>
      <c r="C265" s="211"/>
      <c r="D265" s="211"/>
      <c r="E265" s="207"/>
      <c r="F265" s="207"/>
    </row>
    <row r="266" customFormat="false" ht="12" hidden="false" customHeight="false" outlineLevel="0" collapsed="false">
      <c r="A266" s="207"/>
      <c r="B266" s="207"/>
      <c r="C266" s="211"/>
      <c r="D266" s="211"/>
      <c r="E266" s="207"/>
      <c r="F266" s="207"/>
    </row>
    <row r="267" customFormat="false" ht="12" hidden="false" customHeight="false" outlineLevel="0" collapsed="false">
      <c r="A267" s="207"/>
      <c r="B267" s="207"/>
      <c r="C267" s="211"/>
      <c r="D267" s="211"/>
      <c r="E267" s="207"/>
      <c r="F267" s="207"/>
    </row>
    <row r="268" customFormat="false" ht="12" hidden="false" customHeight="false" outlineLevel="0" collapsed="false">
      <c r="A268" s="207"/>
      <c r="B268" s="207"/>
      <c r="C268" s="211"/>
      <c r="D268" s="211"/>
      <c r="E268" s="207"/>
      <c r="F268" s="207"/>
    </row>
    <row r="269" customFormat="false" ht="12" hidden="false" customHeight="false" outlineLevel="0" collapsed="false">
      <c r="A269" s="207"/>
      <c r="B269" s="207"/>
      <c r="C269" s="211"/>
      <c r="D269" s="211"/>
      <c r="E269" s="207"/>
      <c r="F269" s="207"/>
    </row>
    <row r="270" customFormat="false" ht="12" hidden="false" customHeight="false" outlineLevel="0" collapsed="false">
      <c r="A270" s="207"/>
      <c r="B270" s="207"/>
      <c r="C270" s="211"/>
      <c r="D270" s="211"/>
      <c r="E270" s="207"/>
      <c r="F270" s="207"/>
    </row>
    <row r="271" customFormat="false" ht="12" hidden="false" customHeight="false" outlineLevel="0" collapsed="false">
      <c r="A271" s="207"/>
      <c r="B271" s="207"/>
      <c r="C271" s="211"/>
      <c r="D271" s="211"/>
      <c r="E271" s="207"/>
      <c r="F271" s="207"/>
    </row>
    <row r="272" customFormat="false" ht="12" hidden="false" customHeight="false" outlineLevel="0" collapsed="false">
      <c r="A272" s="207"/>
      <c r="B272" s="207"/>
      <c r="C272" s="211"/>
      <c r="D272" s="211"/>
      <c r="E272" s="207"/>
      <c r="F272" s="207"/>
    </row>
    <row r="273" customFormat="false" ht="12" hidden="false" customHeight="false" outlineLevel="0" collapsed="false">
      <c r="A273" s="207"/>
      <c r="B273" s="207"/>
      <c r="C273" s="211"/>
      <c r="D273" s="211"/>
      <c r="E273" s="207"/>
      <c r="F273" s="207"/>
    </row>
    <row r="274" customFormat="false" ht="12" hidden="false" customHeight="false" outlineLevel="0" collapsed="false">
      <c r="A274" s="207"/>
      <c r="B274" s="207"/>
      <c r="C274" s="211"/>
      <c r="D274" s="211"/>
      <c r="E274" s="207"/>
      <c r="F274" s="207"/>
    </row>
    <row r="275" customFormat="false" ht="12" hidden="false" customHeight="false" outlineLevel="0" collapsed="false">
      <c r="A275" s="207"/>
      <c r="B275" s="207"/>
      <c r="C275" s="211"/>
      <c r="D275" s="211"/>
      <c r="E275" s="207"/>
      <c r="F275" s="207"/>
    </row>
    <row r="276" customFormat="false" ht="12" hidden="false" customHeight="false" outlineLevel="0" collapsed="false">
      <c r="A276" s="207"/>
      <c r="B276" s="207"/>
      <c r="C276" s="211"/>
      <c r="D276" s="211"/>
      <c r="E276" s="207"/>
      <c r="F276" s="207"/>
    </row>
    <row r="277" customFormat="false" ht="12" hidden="false" customHeight="false" outlineLevel="0" collapsed="false">
      <c r="A277" s="207"/>
      <c r="B277" s="207"/>
      <c r="C277" s="211"/>
      <c r="D277" s="211"/>
      <c r="E277" s="207"/>
      <c r="F277" s="207"/>
    </row>
    <row r="278" customFormat="false" ht="12" hidden="false" customHeight="false" outlineLevel="0" collapsed="false">
      <c r="A278" s="207"/>
      <c r="B278" s="207"/>
      <c r="C278" s="211"/>
      <c r="D278" s="211"/>
      <c r="E278" s="207"/>
      <c r="F278" s="207"/>
    </row>
    <row r="279" customFormat="false" ht="12" hidden="false" customHeight="false" outlineLevel="0" collapsed="false">
      <c r="A279" s="207"/>
      <c r="B279" s="207"/>
      <c r="C279" s="211"/>
      <c r="D279" s="211"/>
      <c r="E279" s="207"/>
      <c r="F279" s="207"/>
    </row>
    <row r="280" customFormat="false" ht="12" hidden="false" customHeight="false" outlineLevel="0" collapsed="false">
      <c r="A280" s="207"/>
      <c r="B280" s="207"/>
      <c r="C280" s="211"/>
      <c r="D280" s="211"/>
      <c r="E280" s="207"/>
      <c r="F280" s="207"/>
    </row>
    <row r="281" customFormat="false" ht="12" hidden="false" customHeight="false" outlineLevel="0" collapsed="false">
      <c r="A281" s="207"/>
      <c r="B281" s="207"/>
      <c r="C281" s="211"/>
      <c r="D281" s="211"/>
      <c r="E281" s="207"/>
      <c r="F281" s="207"/>
    </row>
    <row r="282" customFormat="false" ht="12" hidden="false" customHeight="false" outlineLevel="0" collapsed="false">
      <c r="A282" s="207"/>
      <c r="B282" s="207"/>
      <c r="C282" s="211"/>
      <c r="D282" s="211"/>
      <c r="E282" s="207"/>
      <c r="F282" s="207"/>
    </row>
    <row r="283" customFormat="false" ht="12" hidden="false" customHeight="false" outlineLevel="0" collapsed="false">
      <c r="A283" s="207"/>
      <c r="B283" s="207"/>
      <c r="C283" s="211"/>
      <c r="D283" s="211"/>
      <c r="E283" s="207"/>
      <c r="F283" s="207"/>
    </row>
    <row r="284" customFormat="false" ht="12" hidden="false" customHeight="false" outlineLevel="0" collapsed="false">
      <c r="A284" s="207"/>
      <c r="B284" s="207"/>
      <c r="C284" s="211"/>
      <c r="D284" s="211"/>
      <c r="E284" s="207"/>
      <c r="F284" s="207"/>
    </row>
    <row r="285" customFormat="false" ht="12" hidden="false" customHeight="false" outlineLevel="0" collapsed="false">
      <c r="A285" s="207"/>
      <c r="B285" s="207"/>
      <c r="C285" s="211"/>
      <c r="D285" s="211"/>
      <c r="E285" s="207"/>
      <c r="F285" s="207"/>
    </row>
    <row r="286" customFormat="false" ht="12" hidden="false" customHeight="false" outlineLevel="0" collapsed="false">
      <c r="A286" s="207"/>
      <c r="B286" s="207"/>
      <c r="C286" s="211"/>
      <c r="D286" s="211"/>
      <c r="E286" s="207"/>
      <c r="F286" s="207"/>
    </row>
    <row r="287" customFormat="false" ht="12" hidden="false" customHeight="false" outlineLevel="0" collapsed="false">
      <c r="A287" s="207"/>
      <c r="B287" s="207"/>
      <c r="C287" s="211"/>
      <c r="D287" s="211"/>
      <c r="E287" s="207"/>
      <c r="F287" s="207"/>
    </row>
    <row r="288" customFormat="false" ht="12" hidden="false" customHeight="false" outlineLevel="0" collapsed="false">
      <c r="A288" s="207"/>
      <c r="B288" s="207"/>
      <c r="C288" s="211"/>
      <c r="D288" s="211"/>
      <c r="E288" s="207"/>
      <c r="F288" s="207"/>
    </row>
    <row r="289" customFormat="false" ht="12" hidden="false" customHeight="false" outlineLevel="0" collapsed="false">
      <c r="A289" s="207"/>
      <c r="B289" s="207"/>
      <c r="C289" s="211"/>
      <c r="D289" s="211"/>
      <c r="E289" s="207"/>
      <c r="F289" s="207"/>
    </row>
    <row r="290" customFormat="false" ht="12" hidden="false" customHeight="false" outlineLevel="0" collapsed="false">
      <c r="A290" s="207"/>
      <c r="B290" s="207"/>
      <c r="C290" s="211"/>
      <c r="D290" s="211"/>
      <c r="E290" s="207"/>
      <c r="F290" s="207"/>
    </row>
    <row r="291" customFormat="false" ht="12" hidden="false" customHeight="false" outlineLevel="0" collapsed="false">
      <c r="A291" s="207"/>
      <c r="B291" s="207"/>
      <c r="C291" s="211"/>
      <c r="D291" s="211"/>
      <c r="E291" s="207"/>
      <c r="F291" s="207"/>
    </row>
    <row r="292" customFormat="false" ht="12" hidden="false" customHeight="false" outlineLevel="0" collapsed="false">
      <c r="A292" s="207"/>
      <c r="B292" s="207"/>
      <c r="C292" s="211"/>
      <c r="D292" s="211"/>
      <c r="E292" s="207"/>
      <c r="F292" s="207"/>
    </row>
    <row r="293" customFormat="false" ht="12" hidden="false" customHeight="false" outlineLevel="0" collapsed="false">
      <c r="A293" s="207"/>
      <c r="B293" s="207"/>
      <c r="C293" s="211"/>
      <c r="D293" s="211"/>
      <c r="E293" s="207"/>
      <c r="F293" s="207"/>
    </row>
    <row r="294" customFormat="false" ht="12" hidden="false" customHeight="false" outlineLevel="0" collapsed="false">
      <c r="A294" s="207"/>
      <c r="B294" s="207"/>
      <c r="C294" s="211"/>
      <c r="D294" s="211"/>
      <c r="E294" s="207"/>
      <c r="F294" s="207"/>
    </row>
    <row r="295" customFormat="false" ht="12" hidden="false" customHeight="false" outlineLevel="0" collapsed="false">
      <c r="A295" s="207"/>
      <c r="B295" s="207"/>
      <c r="C295" s="211"/>
      <c r="D295" s="211"/>
      <c r="E295" s="207"/>
      <c r="F295" s="207"/>
    </row>
    <row r="296" customFormat="false" ht="12" hidden="false" customHeight="false" outlineLevel="0" collapsed="false">
      <c r="A296" s="207"/>
      <c r="B296" s="207"/>
      <c r="C296" s="211"/>
      <c r="D296" s="211"/>
      <c r="E296" s="207"/>
      <c r="F296" s="207"/>
    </row>
    <row r="297" customFormat="false" ht="12" hidden="false" customHeight="false" outlineLevel="0" collapsed="false">
      <c r="A297" s="207"/>
      <c r="B297" s="207"/>
      <c r="C297" s="211"/>
      <c r="D297" s="211"/>
      <c r="E297" s="207"/>
      <c r="F297" s="207"/>
    </row>
    <row r="298" customFormat="false" ht="12" hidden="false" customHeight="false" outlineLevel="0" collapsed="false">
      <c r="A298" s="207"/>
      <c r="B298" s="207"/>
      <c r="C298" s="211"/>
      <c r="D298" s="211"/>
      <c r="E298" s="207"/>
      <c r="F298" s="207"/>
    </row>
    <row r="299" customFormat="false" ht="12" hidden="false" customHeight="false" outlineLevel="0" collapsed="false">
      <c r="A299" s="207"/>
      <c r="B299" s="207"/>
      <c r="C299" s="211"/>
      <c r="D299" s="211"/>
      <c r="E299" s="207"/>
      <c r="F299" s="207"/>
    </row>
    <row r="300" customFormat="false" ht="12" hidden="false" customHeight="false" outlineLevel="0" collapsed="false">
      <c r="A300" s="207"/>
      <c r="B300" s="207"/>
      <c r="C300" s="211"/>
      <c r="D300" s="211"/>
      <c r="E300" s="207"/>
      <c r="F300" s="207"/>
    </row>
    <row r="301" customFormat="false" ht="12" hidden="false" customHeight="false" outlineLevel="0" collapsed="false">
      <c r="A301" s="207"/>
      <c r="B301" s="207"/>
      <c r="C301" s="211"/>
      <c r="D301" s="211"/>
      <c r="E301" s="207"/>
      <c r="F301" s="207"/>
    </row>
    <row r="302" customFormat="false" ht="12" hidden="false" customHeight="false" outlineLevel="0" collapsed="false">
      <c r="A302" s="207"/>
      <c r="B302" s="207"/>
      <c r="C302" s="211"/>
      <c r="D302" s="211"/>
      <c r="E302" s="207"/>
      <c r="F302" s="207"/>
    </row>
    <row r="303" customFormat="false" ht="12" hidden="false" customHeight="false" outlineLevel="0" collapsed="false">
      <c r="A303" s="207"/>
      <c r="B303" s="207"/>
      <c r="C303" s="211"/>
      <c r="D303" s="211"/>
      <c r="E303" s="207"/>
      <c r="F303" s="207"/>
    </row>
    <row r="304" customFormat="false" ht="12" hidden="false" customHeight="false" outlineLevel="0" collapsed="false">
      <c r="A304" s="207"/>
      <c r="B304" s="207"/>
      <c r="C304" s="211"/>
      <c r="D304" s="211"/>
      <c r="E304" s="207"/>
      <c r="F304" s="207"/>
    </row>
    <row r="305" customFormat="false" ht="12" hidden="false" customHeight="false" outlineLevel="0" collapsed="false">
      <c r="A305" s="207"/>
      <c r="B305" s="207"/>
      <c r="C305" s="211"/>
      <c r="D305" s="211"/>
      <c r="E305" s="207"/>
      <c r="F305" s="207"/>
    </row>
    <row r="306" customFormat="false" ht="12" hidden="false" customHeight="false" outlineLevel="0" collapsed="false">
      <c r="A306" s="207"/>
      <c r="B306" s="207"/>
      <c r="C306" s="211"/>
      <c r="D306" s="211"/>
      <c r="E306" s="207"/>
      <c r="F306" s="207"/>
    </row>
    <row r="307" customFormat="false" ht="12" hidden="false" customHeight="false" outlineLevel="0" collapsed="false">
      <c r="A307" s="207"/>
      <c r="B307" s="207"/>
      <c r="C307" s="211"/>
      <c r="D307" s="211"/>
      <c r="E307" s="207"/>
      <c r="F307" s="207"/>
    </row>
    <row r="308" customFormat="false" ht="12" hidden="false" customHeight="false" outlineLevel="0" collapsed="false">
      <c r="A308" s="207"/>
      <c r="B308" s="207"/>
      <c r="C308" s="211"/>
      <c r="D308" s="211"/>
      <c r="E308" s="207"/>
      <c r="F308" s="207"/>
    </row>
    <row r="309" customFormat="false" ht="12" hidden="false" customHeight="false" outlineLevel="0" collapsed="false">
      <c r="A309" s="207"/>
      <c r="B309" s="207"/>
      <c r="C309" s="211"/>
      <c r="D309" s="211"/>
      <c r="E309" s="207"/>
      <c r="F309" s="207"/>
    </row>
    <row r="310" customFormat="false" ht="12" hidden="false" customHeight="false" outlineLevel="0" collapsed="false">
      <c r="A310" s="207"/>
      <c r="B310" s="207"/>
      <c r="C310" s="211"/>
      <c r="D310" s="211"/>
      <c r="E310" s="207"/>
      <c r="F310" s="207"/>
    </row>
    <row r="311" customFormat="false" ht="12" hidden="false" customHeight="false" outlineLevel="0" collapsed="false">
      <c r="A311" s="207"/>
      <c r="B311" s="207"/>
      <c r="C311" s="211"/>
      <c r="D311" s="211"/>
      <c r="E311" s="207"/>
      <c r="F311" s="207"/>
    </row>
    <row r="312" customFormat="false" ht="12" hidden="false" customHeight="false" outlineLevel="0" collapsed="false">
      <c r="A312" s="207"/>
      <c r="B312" s="207"/>
      <c r="C312" s="211"/>
      <c r="D312" s="211"/>
      <c r="E312" s="207"/>
      <c r="F312" s="207"/>
    </row>
    <row r="313" customFormat="false" ht="12" hidden="false" customHeight="false" outlineLevel="0" collapsed="false">
      <c r="A313" s="207"/>
      <c r="B313" s="207"/>
      <c r="C313" s="211"/>
      <c r="D313" s="211"/>
      <c r="E313" s="207"/>
      <c r="F313" s="207"/>
    </row>
    <row r="314" customFormat="false" ht="12" hidden="false" customHeight="false" outlineLevel="0" collapsed="false">
      <c r="A314" s="207"/>
      <c r="B314" s="207"/>
      <c r="C314" s="211"/>
      <c r="D314" s="211"/>
      <c r="E314" s="207"/>
      <c r="F314" s="207"/>
    </row>
    <row r="315" customFormat="false" ht="12" hidden="false" customHeight="false" outlineLevel="0" collapsed="false">
      <c r="A315" s="207"/>
      <c r="B315" s="207"/>
      <c r="C315" s="211"/>
      <c r="D315" s="211"/>
      <c r="E315" s="207"/>
      <c r="F315" s="207"/>
    </row>
    <row r="316" customFormat="false" ht="12" hidden="false" customHeight="false" outlineLevel="0" collapsed="false">
      <c r="A316" s="207"/>
      <c r="B316" s="207"/>
      <c r="C316" s="211"/>
      <c r="D316" s="211"/>
      <c r="E316" s="207"/>
      <c r="F316" s="207"/>
    </row>
    <row r="317" customFormat="false" ht="12" hidden="false" customHeight="false" outlineLevel="0" collapsed="false">
      <c r="A317" s="207"/>
      <c r="B317" s="207"/>
      <c r="C317" s="211"/>
      <c r="D317" s="211"/>
      <c r="E317" s="207"/>
      <c r="F317" s="207"/>
    </row>
    <row r="318" customFormat="false" ht="12" hidden="false" customHeight="false" outlineLevel="0" collapsed="false">
      <c r="A318" s="207"/>
      <c r="B318" s="207"/>
      <c r="C318" s="211"/>
      <c r="D318" s="211"/>
      <c r="E318" s="207"/>
      <c r="F318" s="207"/>
    </row>
    <row r="319" customFormat="false" ht="12" hidden="false" customHeight="false" outlineLevel="0" collapsed="false">
      <c r="A319" s="207"/>
      <c r="B319" s="207"/>
      <c r="C319" s="211"/>
      <c r="D319" s="211"/>
      <c r="E319" s="207"/>
      <c r="F319" s="207"/>
    </row>
    <row r="320" customFormat="false" ht="12" hidden="false" customHeight="false" outlineLevel="0" collapsed="false">
      <c r="A320" s="207"/>
      <c r="B320" s="207"/>
      <c r="C320" s="211"/>
      <c r="D320" s="211"/>
      <c r="E320" s="207"/>
      <c r="F320" s="207"/>
    </row>
    <row r="321" customFormat="false" ht="12" hidden="false" customHeight="false" outlineLevel="0" collapsed="false">
      <c r="A321" s="207"/>
      <c r="B321" s="207"/>
      <c r="C321" s="211"/>
      <c r="D321" s="211"/>
      <c r="E321" s="207"/>
      <c r="F321" s="207"/>
    </row>
    <row r="322" customFormat="false" ht="12" hidden="false" customHeight="false" outlineLevel="0" collapsed="false">
      <c r="A322" s="207"/>
      <c r="B322" s="207"/>
      <c r="C322" s="211"/>
      <c r="D322" s="211"/>
      <c r="E322" s="207"/>
      <c r="F322" s="207"/>
    </row>
    <row r="323" customFormat="false" ht="12" hidden="false" customHeight="false" outlineLevel="0" collapsed="false">
      <c r="A323" s="207"/>
      <c r="B323" s="207"/>
      <c r="C323" s="211"/>
      <c r="D323" s="211"/>
      <c r="E323" s="207"/>
      <c r="F323" s="207"/>
    </row>
    <row r="324" customFormat="false" ht="12" hidden="false" customHeight="false" outlineLevel="0" collapsed="false">
      <c r="A324" s="207"/>
      <c r="B324" s="207"/>
      <c r="C324" s="211"/>
      <c r="D324" s="211"/>
      <c r="E324" s="207"/>
      <c r="F324" s="207"/>
    </row>
    <row r="325" customFormat="false" ht="12" hidden="false" customHeight="false" outlineLevel="0" collapsed="false">
      <c r="A325" s="207"/>
      <c r="B325" s="207"/>
      <c r="C325" s="211"/>
      <c r="D325" s="211"/>
      <c r="E325" s="207"/>
      <c r="F325" s="207"/>
    </row>
    <row r="326" customFormat="false" ht="12" hidden="false" customHeight="false" outlineLevel="0" collapsed="false">
      <c r="A326" s="207"/>
      <c r="B326" s="207"/>
      <c r="C326" s="211"/>
      <c r="D326" s="211"/>
      <c r="E326" s="207"/>
      <c r="F326" s="207"/>
    </row>
    <row r="327" customFormat="false" ht="12" hidden="false" customHeight="false" outlineLevel="0" collapsed="false">
      <c r="A327" s="207"/>
      <c r="B327" s="207"/>
      <c r="C327" s="211"/>
      <c r="D327" s="211"/>
      <c r="E327" s="207"/>
      <c r="F327" s="207"/>
    </row>
    <row r="328" customFormat="false" ht="12" hidden="false" customHeight="false" outlineLevel="0" collapsed="false">
      <c r="A328" s="207"/>
      <c r="B328" s="207"/>
      <c r="C328" s="211"/>
      <c r="D328" s="211"/>
      <c r="E328" s="207"/>
      <c r="F328" s="207"/>
    </row>
    <row r="329" customFormat="false" ht="12" hidden="false" customHeight="false" outlineLevel="0" collapsed="false">
      <c r="A329" s="207"/>
      <c r="B329" s="207"/>
      <c r="C329" s="211"/>
      <c r="D329" s="211"/>
      <c r="E329" s="207"/>
      <c r="F329" s="207"/>
    </row>
    <row r="330" customFormat="false" ht="12" hidden="false" customHeight="false" outlineLevel="0" collapsed="false">
      <c r="A330" s="207"/>
      <c r="B330" s="207"/>
      <c r="C330" s="211"/>
      <c r="D330" s="211"/>
      <c r="E330" s="207"/>
      <c r="F330" s="207"/>
    </row>
    <row r="331" customFormat="false" ht="12" hidden="false" customHeight="false" outlineLevel="0" collapsed="false">
      <c r="A331" s="207"/>
      <c r="B331" s="207"/>
      <c r="C331" s="211"/>
      <c r="D331" s="211"/>
      <c r="E331" s="207"/>
      <c r="F331" s="207"/>
    </row>
    <row r="332" customFormat="false" ht="12" hidden="false" customHeight="false" outlineLevel="0" collapsed="false">
      <c r="A332" s="207"/>
      <c r="B332" s="207"/>
      <c r="C332" s="211"/>
      <c r="D332" s="211"/>
      <c r="E332" s="207"/>
      <c r="F332" s="207"/>
    </row>
    <row r="333" customFormat="false" ht="12" hidden="false" customHeight="false" outlineLevel="0" collapsed="false">
      <c r="A333" s="207"/>
      <c r="B333" s="207"/>
      <c r="C333" s="211"/>
      <c r="D333" s="211"/>
      <c r="E333" s="207"/>
      <c r="F333" s="207"/>
    </row>
    <row r="334" customFormat="false" ht="12" hidden="false" customHeight="false" outlineLevel="0" collapsed="false">
      <c r="A334" s="207"/>
      <c r="B334" s="207"/>
      <c r="C334" s="211"/>
      <c r="D334" s="211"/>
      <c r="E334" s="207"/>
      <c r="F334" s="207"/>
    </row>
    <row r="335" customFormat="false" ht="12" hidden="false" customHeight="false" outlineLevel="0" collapsed="false">
      <c r="A335" s="207"/>
      <c r="B335" s="207"/>
      <c r="C335" s="211"/>
      <c r="D335" s="211"/>
      <c r="E335" s="207"/>
      <c r="F335" s="207"/>
    </row>
    <row r="336" customFormat="false" ht="12" hidden="false" customHeight="false" outlineLevel="0" collapsed="false">
      <c r="A336" s="207"/>
      <c r="B336" s="207"/>
      <c r="C336" s="211"/>
      <c r="D336" s="211"/>
      <c r="E336" s="207"/>
      <c r="F336" s="207"/>
    </row>
    <row r="337" customFormat="false" ht="12" hidden="false" customHeight="false" outlineLevel="0" collapsed="false">
      <c r="A337" s="207"/>
      <c r="B337" s="207"/>
      <c r="C337" s="211"/>
      <c r="D337" s="211"/>
      <c r="E337" s="207"/>
      <c r="F337" s="207"/>
    </row>
    <row r="338" customFormat="false" ht="12" hidden="false" customHeight="false" outlineLevel="0" collapsed="false">
      <c r="A338" s="207"/>
      <c r="B338" s="207"/>
      <c r="C338" s="211"/>
      <c r="D338" s="211"/>
      <c r="E338" s="207"/>
      <c r="F338" s="207"/>
    </row>
    <row r="339" customFormat="false" ht="12" hidden="false" customHeight="false" outlineLevel="0" collapsed="false">
      <c r="A339" s="207"/>
      <c r="B339" s="207"/>
      <c r="C339" s="211"/>
      <c r="D339" s="211"/>
      <c r="E339" s="207"/>
      <c r="F339" s="207"/>
    </row>
    <row r="340" customFormat="false" ht="12" hidden="false" customHeight="false" outlineLevel="0" collapsed="false">
      <c r="A340" s="207"/>
      <c r="B340" s="207"/>
      <c r="C340" s="211"/>
      <c r="D340" s="211"/>
      <c r="E340" s="207"/>
      <c r="F340" s="207"/>
    </row>
    <row r="341" customFormat="false" ht="12" hidden="false" customHeight="false" outlineLevel="0" collapsed="false">
      <c r="A341" s="207"/>
      <c r="B341" s="207"/>
      <c r="C341" s="211"/>
      <c r="D341" s="211"/>
      <c r="E341" s="207"/>
      <c r="F341" s="207"/>
    </row>
    <row r="342" customFormat="false" ht="12" hidden="false" customHeight="false" outlineLevel="0" collapsed="false">
      <c r="A342" s="207"/>
      <c r="B342" s="207"/>
      <c r="C342" s="211"/>
      <c r="D342" s="211"/>
      <c r="E342" s="207"/>
      <c r="F342" s="207"/>
    </row>
    <row r="343" customFormat="false" ht="12" hidden="false" customHeight="false" outlineLevel="0" collapsed="false">
      <c r="A343" s="207"/>
      <c r="B343" s="207"/>
      <c r="C343" s="211"/>
      <c r="D343" s="211"/>
      <c r="E343" s="207"/>
      <c r="F343" s="207"/>
    </row>
    <row r="344" customFormat="false" ht="12" hidden="false" customHeight="false" outlineLevel="0" collapsed="false">
      <c r="A344" s="207"/>
      <c r="B344" s="207"/>
      <c r="C344" s="211"/>
      <c r="D344" s="211"/>
      <c r="E344" s="207"/>
      <c r="F344" s="207"/>
    </row>
    <row r="345" customFormat="false" ht="12" hidden="false" customHeight="false" outlineLevel="0" collapsed="false">
      <c r="A345" s="207"/>
      <c r="B345" s="207"/>
      <c r="C345" s="211"/>
      <c r="D345" s="211"/>
      <c r="E345" s="207"/>
      <c r="F345" s="207"/>
    </row>
    <row r="346" customFormat="false" ht="12" hidden="false" customHeight="false" outlineLevel="0" collapsed="false">
      <c r="A346" s="207"/>
      <c r="B346" s="207"/>
      <c r="C346" s="211"/>
      <c r="D346" s="211"/>
      <c r="E346" s="207"/>
      <c r="F346" s="207"/>
    </row>
    <row r="347" customFormat="false" ht="12" hidden="false" customHeight="false" outlineLevel="0" collapsed="false">
      <c r="A347" s="207"/>
      <c r="B347" s="207"/>
      <c r="C347" s="211"/>
      <c r="D347" s="211"/>
      <c r="E347" s="207"/>
      <c r="F347" s="207"/>
    </row>
    <row r="348" customFormat="false" ht="12" hidden="false" customHeight="false" outlineLevel="0" collapsed="false">
      <c r="A348" s="207"/>
      <c r="B348" s="207"/>
      <c r="C348" s="211"/>
      <c r="D348" s="211"/>
      <c r="E348" s="207"/>
      <c r="F348" s="207"/>
    </row>
    <row r="349" customFormat="false" ht="12" hidden="false" customHeight="false" outlineLevel="0" collapsed="false">
      <c r="A349" s="207"/>
      <c r="B349" s="207"/>
      <c r="C349" s="211"/>
      <c r="D349" s="211"/>
      <c r="E349" s="207"/>
      <c r="F349" s="207"/>
    </row>
    <row r="350" customFormat="false" ht="12" hidden="false" customHeight="false" outlineLevel="0" collapsed="false">
      <c r="A350" s="207"/>
      <c r="B350" s="207"/>
      <c r="C350" s="211"/>
      <c r="D350" s="211"/>
      <c r="E350" s="207"/>
      <c r="F350" s="207"/>
    </row>
    <row r="351" customFormat="false" ht="12" hidden="false" customHeight="false" outlineLevel="0" collapsed="false">
      <c r="A351" s="207"/>
      <c r="B351" s="207"/>
      <c r="C351" s="211"/>
      <c r="D351" s="211"/>
      <c r="E351" s="207"/>
      <c r="F351" s="207"/>
    </row>
    <row r="352" customFormat="false" ht="12" hidden="false" customHeight="false" outlineLevel="0" collapsed="false">
      <c r="A352" s="207"/>
      <c r="B352" s="207"/>
      <c r="C352" s="211"/>
      <c r="D352" s="211"/>
      <c r="E352" s="207"/>
      <c r="F352" s="207"/>
    </row>
    <row r="353" customFormat="false" ht="12" hidden="false" customHeight="false" outlineLevel="0" collapsed="false">
      <c r="A353" s="207"/>
      <c r="B353" s="207"/>
      <c r="C353" s="211"/>
      <c r="D353" s="211"/>
      <c r="E353" s="207"/>
      <c r="F353" s="207"/>
    </row>
    <row r="354" customFormat="false" ht="12" hidden="false" customHeight="false" outlineLevel="0" collapsed="false">
      <c r="A354" s="207"/>
      <c r="B354" s="207"/>
      <c r="C354" s="211"/>
      <c r="D354" s="211"/>
      <c r="E354" s="207"/>
      <c r="F354" s="207"/>
    </row>
    <row r="355" customFormat="false" ht="12" hidden="false" customHeight="false" outlineLevel="0" collapsed="false">
      <c r="A355" s="207"/>
      <c r="B355" s="207"/>
      <c r="C355" s="211"/>
      <c r="D355" s="211"/>
      <c r="E355" s="207"/>
      <c r="F355" s="207"/>
    </row>
    <row r="356" customFormat="false" ht="12" hidden="false" customHeight="false" outlineLevel="0" collapsed="false">
      <c r="A356" s="207"/>
      <c r="B356" s="207"/>
      <c r="C356" s="211"/>
      <c r="D356" s="211"/>
      <c r="E356" s="207"/>
      <c r="F356" s="207"/>
    </row>
    <row r="357" customFormat="false" ht="12" hidden="false" customHeight="false" outlineLevel="0" collapsed="false">
      <c r="A357" s="207"/>
      <c r="B357" s="207"/>
      <c r="C357" s="211"/>
      <c r="D357" s="211"/>
      <c r="E357" s="207"/>
      <c r="F357" s="207"/>
    </row>
    <row r="358" customFormat="false" ht="12" hidden="false" customHeight="false" outlineLevel="0" collapsed="false">
      <c r="A358" s="207"/>
      <c r="B358" s="207"/>
      <c r="C358" s="211"/>
      <c r="D358" s="211"/>
      <c r="E358" s="207"/>
      <c r="F358" s="207"/>
    </row>
    <row r="359" customFormat="false" ht="12" hidden="false" customHeight="false" outlineLevel="0" collapsed="false">
      <c r="A359" s="207"/>
      <c r="B359" s="207"/>
      <c r="C359" s="211"/>
      <c r="D359" s="211"/>
      <c r="E359" s="207"/>
      <c r="F359" s="207"/>
    </row>
    <row r="360" customFormat="false" ht="12" hidden="false" customHeight="false" outlineLevel="0" collapsed="false">
      <c r="A360" s="207"/>
      <c r="B360" s="207"/>
      <c r="C360" s="211"/>
      <c r="D360" s="211"/>
      <c r="E360" s="207"/>
      <c r="F360" s="207"/>
    </row>
    <row r="361" customFormat="false" ht="12" hidden="false" customHeight="false" outlineLevel="0" collapsed="false">
      <c r="A361" s="207"/>
      <c r="B361" s="207"/>
      <c r="C361" s="211"/>
      <c r="D361" s="211"/>
      <c r="E361" s="207"/>
      <c r="F361" s="207"/>
    </row>
    <row r="362" customFormat="false" ht="12" hidden="false" customHeight="false" outlineLevel="0" collapsed="false">
      <c r="A362" s="207"/>
      <c r="B362" s="207"/>
      <c r="C362" s="211"/>
      <c r="D362" s="211"/>
      <c r="E362" s="207"/>
      <c r="F362" s="207"/>
    </row>
    <row r="363" customFormat="false" ht="12" hidden="false" customHeight="false" outlineLevel="0" collapsed="false">
      <c r="A363" s="207"/>
      <c r="B363" s="207"/>
      <c r="C363" s="211"/>
      <c r="D363" s="211"/>
      <c r="E363" s="207"/>
      <c r="F363" s="207"/>
    </row>
    <row r="364" customFormat="false" ht="12" hidden="false" customHeight="false" outlineLevel="0" collapsed="false">
      <c r="A364" s="207"/>
      <c r="B364" s="207"/>
      <c r="C364" s="211"/>
      <c r="D364" s="211"/>
      <c r="E364" s="207"/>
      <c r="F364" s="207"/>
    </row>
    <row r="365" customFormat="false" ht="12" hidden="false" customHeight="false" outlineLevel="0" collapsed="false">
      <c r="A365" s="207"/>
      <c r="B365" s="207"/>
      <c r="C365" s="211"/>
      <c r="D365" s="211"/>
      <c r="E365" s="207"/>
      <c r="F365" s="207"/>
    </row>
    <row r="366" customFormat="false" ht="12" hidden="false" customHeight="false" outlineLevel="0" collapsed="false">
      <c r="A366" s="207"/>
      <c r="B366" s="207"/>
      <c r="C366" s="211"/>
      <c r="D366" s="211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401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402</v>
      </c>
      <c r="B4" s="220" t="str">
        <f aca="false">'справка №1-БАЛАНС'!E3</f>
        <v>"Параходство Българско речно плаване" АД</v>
      </c>
      <c r="C4" s="221" t="s">
        <v>3</v>
      </c>
      <c r="D4" s="221" t="n">
        <f aca="false">'справка №1-БАЛАНС'!H3</f>
        <v>827183719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6.2016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403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404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5</v>
      </c>
      <c r="B10" s="237" t="s">
        <v>406</v>
      </c>
      <c r="C10" s="238" t="n">
        <v>8334</v>
      </c>
      <c r="D10" s="238" t="n">
        <v>12359</v>
      </c>
      <c r="E10" s="235"/>
      <c r="F10" s="235"/>
    </row>
    <row r="11" customFormat="false" ht="12" hidden="false" customHeight="false" outlineLevel="0" collapsed="false">
      <c r="A11" s="236" t="s">
        <v>407</v>
      </c>
      <c r="B11" s="237" t="s">
        <v>408</v>
      </c>
      <c r="C11" s="238" t="n">
        <v>-4227</v>
      </c>
      <c r="D11" s="238" t="n">
        <v>-7256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9</v>
      </c>
      <c r="B12" s="237" t="s">
        <v>410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11</v>
      </c>
      <c r="B13" s="237" t="s">
        <v>412</v>
      </c>
      <c r="C13" s="238" t="n">
        <v>-3151</v>
      </c>
      <c r="D13" s="238" t="n">
        <v>-3169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13</v>
      </c>
      <c r="B14" s="237" t="s">
        <v>414</v>
      </c>
      <c r="C14" s="238" t="n">
        <v>-566</v>
      </c>
      <c r="D14" s="238" t="n">
        <v>-37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5</v>
      </c>
      <c r="B15" s="237" t="s">
        <v>416</v>
      </c>
      <c r="C15" s="238" t="n">
        <v>-75</v>
      </c>
      <c r="D15" s="238" t="n">
        <v>-13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7</v>
      </c>
      <c r="B16" s="237" t="s">
        <v>418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9</v>
      </c>
      <c r="B17" s="237" t="s">
        <v>420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21</v>
      </c>
      <c r="B18" s="242" t="s">
        <v>422</v>
      </c>
      <c r="C18" s="238" t="n">
        <v>-1</v>
      </c>
      <c r="D18" s="238" t="n">
        <v>-3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23</v>
      </c>
      <c r="B19" s="237" t="s">
        <v>424</v>
      </c>
      <c r="C19" s="238" t="n">
        <v>-12</v>
      </c>
      <c r="D19" s="238" t="n">
        <v>-4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5</v>
      </c>
      <c r="B20" s="244" t="s">
        <v>426</v>
      </c>
      <c r="C20" s="234" t="n">
        <f aca="false">SUM(C10:C19)</f>
        <v>302</v>
      </c>
      <c r="D20" s="234" t="n">
        <f aca="false">SUM(D10:D19)</f>
        <v>1391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7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8</v>
      </c>
      <c r="B22" s="237" t="s">
        <v>429</v>
      </c>
      <c r="C22" s="238" t="n">
        <v>-211</v>
      </c>
      <c r="D22" s="238" t="n">
        <v>-36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30</v>
      </c>
      <c r="B23" s="237" t="s">
        <v>431</v>
      </c>
      <c r="C23" s="238" t="n">
        <v>11</v>
      </c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32</v>
      </c>
      <c r="B24" s="237" t="s">
        <v>433</v>
      </c>
      <c r="C24" s="238"/>
      <c r="D24" s="238" t="n">
        <v>-76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34</v>
      </c>
      <c r="B25" s="237" t="s">
        <v>435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6</v>
      </c>
      <c r="B26" s="237" t="s">
        <v>437</v>
      </c>
      <c r="C26" s="238" t="n">
        <v>17</v>
      </c>
      <c r="D26" s="238" t="n">
        <v>13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8</v>
      </c>
      <c r="B27" s="237" t="s">
        <v>439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40</v>
      </c>
      <c r="B28" s="237" t="s">
        <v>441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42</v>
      </c>
      <c r="B29" s="237" t="s">
        <v>443</v>
      </c>
      <c r="C29" s="238" t="n">
        <v>861</v>
      </c>
      <c r="D29" s="238" t="n">
        <v>738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21</v>
      </c>
      <c r="B30" s="237" t="s">
        <v>444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5</v>
      </c>
      <c r="B31" s="237" t="s">
        <v>446</v>
      </c>
      <c r="C31" s="238" t="n">
        <v>-191</v>
      </c>
      <c r="D31" s="238" t="n">
        <v>-211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7</v>
      </c>
      <c r="B32" s="244" t="s">
        <v>448</v>
      </c>
      <c r="C32" s="234" t="n">
        <f aca="false">SUM(C22:C31)</f>
        <v>487</v>
      </c>
      <c r="D32" s="234" t="n">
        <f aca="false">SUM(D22:D31)</f>
        <v>-58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9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50</v>
      </c>
      <c r="B34" s="237" t="s">
        <v>451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52</v>
      </c>
      <c r="B35" s="237" t="s">
        <v>453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54</v>
      </c>
      <c r="B36" s="237" t="s">
        <v>455</v>
      </c>
      <c r="C36" s="238" t="n">
        <v>385</v>
      </c>
      <c r="D36" s="238" t="n">
        <v>2384</v>
      </c>
      <c r="E36" s="235"/>
      <c r="F36" s="235"/>
    </row>
    <row r="37" customFormat="false" ht="12" hidden="false" customHeight="false" outlineLevel="0" collapsed="false">
      <c r="A37" s="236" t="s">
        <v>456</v>
      </c>
      <c r="B37" s="237" t="s">
        <v>457</v>
      </c>
      <c r="C37" s="238" t="n">
        <v>-788</v>
      </c>
      <c r="D37" s="238" t="n">
        <v>-2008</v>
      </c>
      <c r="E37" s="235"/>
      <c r="F37" s="235"/>
    </row>
    <row r="38" customFormat="false" ht="12" hidden="false" customHeight="false" outlineLevel="0" collapsed="false">
      <c r="A38" s="236" t="s">
        <v>458</v>
      </c>
      <c r="B38" s="237" t="s">
        <v>459</v>
      </c>
      <c r="C38" s="238"/>
      <c r="D38" s="238" t="n">
        <v>-924</v>
      </c>
      <c r="E38" s="235"/>
      <c r="F38" s="235"/>
    </row>
    <row r="39" customFormat="false" ht="12" hidden="false" customHeight="false" outlineLevel="0" collapsed="false">
      <c r="A39" s="236" t="s">
        <v>460</v>
      </c>
      <c r="B39" s="237" t="s">
        <v>461</v>
      </c>
      <c r="C39" s="238"/>
      <c r="D39" s="238"/>
      <c r="E39" s="235"/>
      <c r="F39" s="235"/>
    </row>
    <row r="40" customFormat="false" ht="12" hidden="false" customHeight="false" outlineLevel="0" collapsed="false">
      <c r="A40" s="236" t="s">
        <v>462</v>
      </c>
      <c r="B40" s="237" t="s">
        <v>463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64</v>
      </c>
      <c r="B41" s="237" t="s">
        <v>465</v>
      </c>
      <c r="C41" s="238" t="n">
        <v>-74</v>
      </c>
      <c r="D41" s="238" t="n">
        <v>-141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6</v>
      </c>
      <c r="B42" s="244" t="s">
        <v>467</v>
      </c>
      <c r="C42" s="234" t="n">
        <f aca="false">SUM(C34:C41)</f>
        <v>-477</v>
      </c>
      <c r="D42" s="234" t="n">
        <f aca="false">SUM(D34:D41)</f>
        <v>-689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8</v>
      </c>
      <c r="B43" s="244" t="s">
        <v>469</v>
      </c>
      <c r="C43" s="234" t="n">
        <f aca="false">C42+C32+C20</f>
        <v>312</v>
      </c>
      <c r="D43" s="234" t="n">
        <f aca="false">D42+D32+D20</f>
        <v>122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70</v>
      </c>
      <c r="B44" s="245" t="s">
        <v>471</v>
      </c>
      <c r="C44" s="248" t="n">
        <v>1472</v>
      </c>
      <c r="D44" s="248" t="n">
        <v>1026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72</v>
      </c>
      <c r="B45" s="245" t="s">
        <v>473</v>
      </c>
      <c r="C45" s="234" t="n">
        <f aca="false">C44+C43</f>
        <v>1784</v>
      </c>
      <c r="D45" s="234" t="n">
        <f aca="false">D44+D43</f>
        <v>1148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74</v>
      </c>
      <c r="B46" s="245" t="s">
        <v>475</v>
      </c>
      <c r="C46" s="249" t="n">
        <v>1784</v>
      </c>
      <c r="D46" s="249" t="n">
        <v>1148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6</v>
      </c>
      <c r="B47" s="245" t="s">
        <v>477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8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6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03" t="s">
        <v>479</v>
      </c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8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08" t="s">
        <v>480</v>
      </c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81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5" t="s">
        <v>1</v>
      </c>
      <c r="B3" s="266" t="str">
        <f aca="false">'справка №1-БАЛАНС'!E3</f>
        <v>"Параходство Българско речно плаване" 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827183719</v>
      </c>
      <c r="N3" s="259"/>
    </row>
    <row r="4" s="261" customFormat="true" ht="13.5" hidden="false" customHeight="true" outlineLevel="0" collapsed="false">
      <c r="A4" s="135" t="s">
        <v>482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5" t="s">
        <v>8</v>
      </c>
      <c r="B5" s="272" t="str">
        <f aca="false">'справка №1-БАЛАНС'!E5</f>
        <v>30.06.2016 г.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83</v>
      </c>
      <c r="E6" s="280"/>
      <c r="F6" s="280"/>
      <c r="G6" s="280"/>
      <c r="H6" s="280"/>
      <c r="I6" s="281" t="s">
        <v>484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5</v>
      </c>
      <c r="B7" s="287" t="s">
        <v>486</v>
      </c>
      <c r="C7" s="288" t="s">
        <v>487</v>
      </c>
      <c r="D7" s="289" t="s">
        <v>488</v>
      </c>
      <c r="E7" s="279" t="s">
        <v>489</v>
      </c>
      <c r="F7" s="290" t="s">
        <v>490</v>
      </c>
      <c r="G7" s="290"/>
      <c r="H7" s="290"/>
      <c r="I7" s="279" t="s">
        <v>491</v>
      </c>
      <c r="J7" s="291" t="s">
        <v>492</v>
      </c>
      <c r="K7" s="288" t="s">
        <v>493</v>
      </c>
      <c r="L7" s="288" t="s">
        <v>494</v>
      </c>
      <c r="M7" s="292" t="s">
        <v>495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6</v>
      </c>
      <c r="G8" s="290" t="s">
        <v>497</v>
      </c>
      <c r="H8" s="290" t="s">
        <v>498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9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500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501</v>
      </c>
      <c r="B11" s="301" t="s">
        <v>502</v>
      </c>
      <c r="C11" s="307" t="n">
        <f aca="false">'справка №1-БАЛАНС'!H17</f>
        <v>35709</v>
      </c>
      <c r="D11" s="307" t="n">
        <f aca="false">'справка №1-БАЛАНС'!H19</f>
        <v>9403</v>
      </c>
      <c r="E11" s="307" t="n">
        <f aca="false">'справка №1-БАЛАНС'!H20</f>
        <v>0</v>
      </c>
      <c r="F11" s="307" t="n">
        <f aca="false">'справка №1-БАЛАНС'!H22</f>
        <v>3571</v>
      </c>
      <c r="G11" s="307" t="n">
        <f aca="false">'справка №1-БАЛАНС'!H23</f>
        <v>0</v>
      </c>
      <c r="H11" s="308" t="n">
        <v>20953</v>
      </c>
      <c r="I11" s="307" t="n">
        <f aca="false">'справка №1-БАЛАНС'!H28+'справка №1-БАЛАНС'!H31</f>
        <v>10548</v>
      </c>
      <c r="J11" s="307" t="n">
        <f aca="false">'справка №1-БАЛАНС'!H29+'справка №1-БАЛАНС'!H32</f>
        <v>0</v>
      </c>
      <c r="K11" s="308"/>
      <c r="L11" s="309" t="n">
        <f aca="false">SUM(C11:K11)</f>
        <v>80184</v>
      </c>
      <c r="M11" s="307" t="n">
        <f aca="false">'справка №1-БАЛАНС'!H39</f>
        <v>485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503</v>
      </c>
      <c r="B12" s="301" t="s">
        <v>504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505</v>
      </c>
      <c r="B13" s="303" t="s">
        <v>506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507</v>
      </c>
      <c r="B14" s="303" t="s">
        <v>508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9</v>
      </c>
      <c r="B15" s="301" t="s">
        <v>510</v>
      </c>
      <c r="C15" s="315" t="n">
        <f aca="false">C11+C12</f>
        <v>35709</v>
      </c>
      <c r="D15" s="315" t="n">
        <f aca="false">D11+D12</f>
        <v>9403</v>
      </c>
      <c r="E15" s="315" t="n">
        <f aca="false">E11+E12</f>
        <v>0</v>
      </c>
      <c r="F15" s="315" t="n">
        <f aca="false">F11+F12</f>
        <v>3571</v>
      </c>
      <c r="G15" s="315" t="n">
        <f aca="false">G11+G12</f>
        <v>0</v>
      </c>
      <c r="H15" s="315" t="n">
        <f aca="false">H11+H12</f>
        <v>20953</v>
      </c>
      <c r="I15" s="315" t="n">
        <f aca="false">I11+I12</f>
        <v>10548</v>
      </c>
      <c r="J15" s="315" t="n">
        <f aca="false">J11+J12</f>
        <v>0</v>
      </c>
      <c r="K15" s="315" t="n">
        <f aca="false">K11+K12</f>
        <v>0</v>
      </c>
      <c r="L15" s="309" t="n">
        <f aca="false">SUM(C15:K15)</f>
        <v>80184</v>
      </c>
      <c r="M15" s="315" t="n">
        <f aca="false">M11+M12</f>
        <v>485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11</v>
      </c>
      <c r="B16" s="316" t="s">
        <v>512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279</v>
      </c>
      <c r="J16" s="321" t="n">
        <f aca="false">+'справка №1-БАЛАНС'!G32</f>
        <v>0</v>
      </c>
      <c r="K16" s="308"/>
      <c r="L16" s="309" t="n">
        <f aca="false">SUM(C16:K16)</f>
        <v>279</v>
      </c>
      <c r="M16" s="308" t="n">
        <v>4</v>
      </c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13</v>
      </c>
      <c r="B17" s="303" t="s">
        <v>514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15</v>
      </c>
      <c r="B18" s="324" t="s">
        <v>516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7</v>
      </c>
      <c r="B19" s="324" t="s">
        <v>518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9</v>
      </c>
      <c r="B20" s="303" t="s">
        <v>520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21</v>
      </c>
      <c r="B21" s="303" t="s">
        <v>522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23</v>
      </c>
      <c r="B22" s="303" t="s">
        <v>524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25</v>
      </c>
      <c r="B23" s="303" t="s">
        <v>526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7</v>
      </c>
      <c r="B24" s="303" t="s">
        <v>528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23</v>
      </c>
      <c r="B25" s="303" t="s">
        <v>529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25</v>
      </c>
      <c r="B26" s="303" t="s">
        <v>530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31</v>
      </c>
      <c r="B27" s="303" t="s">
        <v>532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33</v>
      </c>
      <c r="B28" s="303" t="s">
        <v>534</v>
      </c>
      <c r="C28" s="308"/>
      <c r="D28" s="308"/>
      <c r="E28" s="308"/>
      <c r="F28" s="308"/>
      <c r="G28" s="308"/>
      <c r="H28" s="308" t="n">
        <v>-1667</v>
      </c>
      <c r="I28" s="308" t="n">
        <v>10</v>
      </c>
      <c r="J28" s="308"/>
      <c r="K28" s="308"/>
      <c r="L28" s="309" t="n">
        <f aca="false">SUM(C28:K28)</f>
        <v>-1657</v>
      </c>
      <c r="M28" s="308"/>
      <c r="N28" s="314"/>
    </row>
    <row r="29" customFormat="false" ht="14.25" hidden="false" customHeight="true" outlineLevel="0" collapsed="false">
      <c r="A29" s="306" t="s">
        <v>535</v>
      </c>
      <c r="B29" s="301" t="s">
        <v>536</v>
      </c>
      <c r="C29" s="311" t="n">
        <f aca="false">C17+C20+C21+C24+C28+C27+C15+C16</f>
        <v>35709</v>
      </c>
      <c r="D29" s="311" t="n">
        <f aca="false">D17+D20+D21+D24+D28+D27+D15+D16</f>
        <v>9403</v>
      </c>
      <c r="E29" s="311" t="n">
        <f aca="false">E17+E20+E21+E24+E28+E27+E15+E16</f>
        <v>0</v>
      </c>
      <c r="F29" s="311" t="n">
        <f aca="false">F17+F20+F21+F24+F28+F27+F15+F16</f>
        <v>3571</v>
      </c>
      <c r="G29" s="311" t="n">
        <f aca="false">G17+G20+G21+G24+G28+G27+G15+G16</f>
        <v>0</v>
      </c>
      <c r="H29" s="311" t="n">
        <f aca="false">H17+H20+H21+H24+H28+H27+H15+H16</f>
        <v>19286</v>
      </c>
      <c r="I29" s="311" t="n">
        <f aca="false">I17+I20+I21+I24+I28+I27+I15+I16</f>
        <v>10837</v>
      </c>
      <c r="J29" s="311" t="n">
        <f aca="false">J17+J20+J21+J24+J28+J27+J15+J16</f>
        <v>0</v>
      </c>
      <c r="K29" s="311" t="n">
        <f aca="false">K17+K20+K21+K24+K28+K27+K15+K16</f>
        <v>0</v>
      </c>
      <c r="L29" s="309" t="n">
        <f aca="false">SUM(C29:K29)</f>
        <v>78806</v>
      </c>
      <c r="M29" s="311" t="n">
        <f aca="false">M17+M20+M21+M24+M28+M27+M15+M16</f>
        <v>489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37</v>
      </c>
      <c r="B30" s="303" t="s">
        <v>538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9</v>
      </c>
      <c r="B31" s="303" t="s">
        <v>540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41</v>
      </c>
      <c r="B32" s="301" t="s">
        <v>542</v>
      </c>
      <c r="C32" s="311" t="n">
        <f aca="false">C29+C30+C31</f>
        <v>35709</v>
      </c>
      <c r="D32" s="311" t="n">
        <f aca="false">D29+D30+D31</f>
        <v>9403</v>
      </c>
      <c r="E32" s="311" t="n">
        <f aca="false">E29+E30+E31</f>
        <v>0</v>
      </c>
      <c r="F32" s="311" t="n">
        <f aca="false">F29+F30+F31</f>
        <v>3571</v>
      </c>
      <c r="G32" s="311" t="n">
        <f aca="false">G29+G30+G31</f>
        <v>0</v>
      </c>
      <c r="H32" s="311" t="n">
        <f aca="false">H29+H30+H31</f>
        <v>19286</v>
      </c>
      <c r="I32" s="311" t="n">
        <f aca="false">I29+I30+I31</f>
        <v>10837</v>
      </c>
      <c r="J32" s="311" t="n">
        <f aca="false">J29+J30+J31</f>
        <v>0</v>
      </c>
      <c r="K32" s="311" t="n">
        <f aca="false">K29+K30+K31</f>
        <v>0</v>
      </c>
      <c r="L32" s="309" t="n">
        <f aca="false">SUM(C32:K32)</f>
        <v>78806</v>
      </c>
      <c r="M32" s="311" t="n">
        <f aca="false">M29+M30+M31</f>
        <v>489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43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44</v>
      </c>
      <c r="B38" s="332"/>
      <c r="C38" s="333"/>
      <c r="D38" s="334" t="s">
        <v>545</v>
      </c>
      <c r="E38" s="334"/>
      <c r="F38" s="334"/>
      <c r="G38" s="334"/>
      <c r="H38" s="334"/>
      <c r="I38" s="334"/>
      <c r="J38" s="333" t="s">
        <v>546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208"/>
      <c r="D39" s="203" t="s">
        <v>479</v>
      </c>
      <c r="E39" s="208"/>
      <c r="F39" s="208"/>
      <c r="G39" s="208"/>
      <c r="H39" s="208"/>
      <c r="I39" s="208"/>
      <c r="J39" s="208"/>
      <c r="K39" s="208" t="s">
        <v>399</v>
      </c>
      <c r="L39" s="208"/>
      <c r="M39" s="329"/>
    </row>
    <row r="40" customFormat="false" ht="12" hidden="false" customHeight="false" outlineLevel="0" collapsed="false">
      <c r="A40" s="335"/>
      <c r="B40" s="336"/>
      <c r="C40" s="208"/>
      <c r="D40" s="208"/>
      <c r="E40" s="208"/>
      <c r="F40" s="208"/>
      <c r="G40" s="208"/>
      <c r="H40" s="208"/>
      <c r="I40" s="208"/>
      <c r="J40" s="208"/>
      <c r="K40" s="208" t="s">
        <v>400</v>
      </c>
      <c r="L40" s="208"/>
      <c r="M40" s="329"/>
    </row>
    <row r="41" customFormat="false" ht="12" hidden="false" customHeight="false" outlineLevel="0" collapsed="false">
      <c r="A41" s="335"/>
      <c r="B41" s="336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329"/>
    </row>
    <row r="42" customFormat="false" ht="12" hidden="false" customHeight="false" outlineLevel="0" collapsed="false">
      <c r="A42" s="335"/>
      <c r="B42" s="336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8" activeCellId="0" sqref="K1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402</v>
      </c>
      <c r="B2" s="340"/>
      <c r="C2" s="341" t="str">
        <f aca="false">'справка №1-БАЛАНС'!E3</f>
        <v>"Параходство Българско речно плаване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27183719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30.06.2016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9</v>
      </c>
    </row>
    <row r="5" s="354" customFormat="true" ht="30.75" hidden="false" customHeight="true" outlineLevel="0" collapsed="false">
      <c r="A5" s="352" t="s">
        <v>485</v>
      </c>
      <c r="B5" s="352"/>
      <c r="C5" s="353" t="s">
        <v>12</v>
      </c>
      <c r="D5" s="352" t="s">
        <v>550</v>
      </c>
      <c r="E5" s="352"/>
      <c r="F5" s="352"/>
      <c r="G5" s="352"/>
      <c r="H5" s="352" t="s">
        <v>551</v>
      </c>
      <c r="I5" s="352"/>
      <c r="J5" s="352" t="s">
        <v>552</v>
      </c>
      <c r="K5" s="352" t="s">
        <v>553</v>
      </c>
      <c r="L5" s="352"/>
      <c r="M5" s="352"/>
      <c r="N5" s="352"/>
      <c r="O5" s="352" t="s">
        <v>551</v>
      </c>
      <c r="P5" s="352"/>
      <c r="Q5" s="352" t="s">
        <v>554</v>
      </c>
      <c r="R5" s="352" t="s">
        <v>555</v>
      </c>
    </row>
    <row r="6" s="354" customFormat="true" ht="48" hidden="false" customHeight="false" outlineLevel="0" collapsed="false">
      <c r="A6" s="352"/>
      <c r="B6" s="352"/>
      <c r="C6" s="353"/>
      <c r="D6" s="352" t="s">
        <v>556</v>
      </c>
      <c r="E6" s="352" t="s">
        <v>557</v>
      </c>
      <c r="F6" s="352" t="s">
        <v>558</v>
      </c>
      <c r="G6" s="352" t="s">
        <v>559</v>
      </c>
      <c r="H6" s="352" t="s">
        <v>560</v>
      </c>
      <c r="I6" s="352" t="s">
        <v>561</v>
      </c>
      <c r="J6" s="352"/>
      <c r="K6" s="352" t="s">
        <v>556</v>
      </c>
      <c r="L6" s="352" t="s">
        <v>562</v>
      </c>
      <c r="M6" s="352" t="s">
        <v>563</v>
      </c>
      <c r="N6" s="352" t="s">
        <v>564</v>
      </c>
      <c r="O6" s="352" t="s">
        <v>560</v>
      </c>
      <c r="P6" s="352" t="s">
        <v>561</v>
      </c>
      <c r="Q6" s="352"/>
      <c r="R6" s="352"/>
    </row>
    <row r="7" s="354" customFormat="true" ht="12" hidden="false" customHeight="false" outlineLevel="0" collapsed="false">
      <c r="A7" s="355" t="s">
        <v>565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6</v>
      </c>
      <c r="B8" s="356" t="s">
        <v>56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8</v>
      </c>
      <c r="B9" s="359" t="s">
        <v>569</v>
      </c>
      <c r="C9" s="360" t="s">
        <v>570</v>
      </c>
      <c r="D9" s="361" t="n">
        <v>525</v>
      </c>
      <c r="E9" s="361"/>
      <c r="F9" s="361"/>
      <c r="G9" s="362" t="n">
        <f aca="false">D9+E9-F9</f>
        <v>525</v>
      </c>
      <c r="H9" s="363"/>
      <c r="I9" s="363"/>
      <c r="J9" s="362" t="n">
        <f aca="false">G9+H9-I9</f>
        <v>525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525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71</v>
      </c>
      <c r="B10" s="359" t="s">
        <v>572</v>
      </c>
      <c r="C10" s="360" t="s">
        <v>573</v>
      </c>
      <c r="D10" s="361" t="n">
        <v>3063</v>
      </c>
      <c r="E10" s="361"/>
      <c r="F10" s="361"/>
      <c r="G10" s="362" t="n">
        <f aca="false">D10+E10-F10</f>
        <v>3063</v>
      </c>
      <c r="H10" s="363"/>
      <c r="I10" s="363"/>
      <c r="J10" s="362" t="n">
        <f aca="false">G10+H10-I10</f>
        <v>3063</v>
      </c>
      <c r="K10" s="363" t="n">
        <v>715</v>
      </c>
      <c r="L10" s="363" t="n">
        <v>33</v>
      </c>
      <c r="M10" s="363"/>
      <c r="N10" s="362" t="n">
        <f aca="false">K10+L10-M10</f>
        <v>748</v>
      </c>
      <c r="O10" s="363"/>
      <c r="P10" s="363"/>
      <c r="Q10" s="362" t="n">
        <f aca="false">N10+O10-P10</f>
        <v>748</v>
      </c>
      <c r="R10" s="362" t="n">
        <f aca="false">J10-Q10</f>
        <v>2315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4</v>
      </c>
      <c r="B11" s="359" t="s">
        <v>575</v>
      </c>
      <c r="C11" s="360" t="s">
        <v>576</v>
      </c>
      <c r="D11" s="361" t="n">
        <v>10006</v>
      </c>
      <c r="E11" s="361" t="n">
        <v>9</v>
      </c>
      <c r="F11" s="361"/>
      <c r="G11" s="362" t="n">
        <f aca="false">D11+E11-F11</f>
        <v>10015</v>
      </c>
      <c r="H11" s="363"/>
      <c r="I11" s="363"/>
      <c r="J11" s="362" t="n">
        <f aca="false">G11+H11-I11</f>
        <v>10015</v>
      </c>
      <c r="K11" s="363" t="n">
        <v>3822</v>
      </c>
      <c r="L11" s="363" t="n">
        <v>370</v>
      </c>
      <c r="M11" s="363"/>
      <c r="N11" s="362" t="n">
        <f aca="false">K11+L11-M11</f>
        <v>4192</v>
      </c>
      <c r="O11" s="363"/>
      <c r="P11" s="363"/>
      <c r="Q11" s="362" t="n">
        <f aca="false">N11+O11-P11</f>
        <v>4192</v>
      </c>
      <c r="R11" s="362" t="n">
        <f aca="false">J11-Q11</f>
        <v>5823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7</v>
      </c>
      <c r="B12" s="359" t="s">
        <v>578</v>
      </c>
      <c r="C12" s="360" t="s">
        <v>579</v>
      </c>
      <c r="D12" s="361" t="n">
        <v>4557</v>
      </c>
      <c r="E12" s="361" t="n">
        <v>3</v>
      </c>
      <c r="F12" s="361" t="n">
        <v>1</v>
      </c>
      <c r="G12" s="362" t="n">
        <f aca="false">D12+E12-F12</f>
        <v>4559</v>
      </c>
      <c r="H12" s="363"/>
      <c r="I12" s="363"/>
      <c r="J12" s="362" t="n">
        <f aca="false">G12+H12-I12</f>
        <v>4559</v>
      </c>
      <c r="K12" s="363" t="n">
        <v>1384</v>
      </c>
      <c r="L12" s="363" t="n">
        <v>107</v>
      </c>
      <c r="M12" s="363"/>
      <c r="N12" s="362" t="n">
        <f aca="false">K12+L12-M12</f>
        <v>1491</v>
      </c>
      <c r="O12" s="363"/>
      <c r="P12" s="363"/>
      <c r="Q12" s="362" t="n">
        <f aca="false">N12+O12-P12</f>
        <v>1491</v>
      </c>
      <c r="R12" s="362" t="n">
        <f aca="false">J12-Q12</f>
        <v>3068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80</v>
      </c>
      <c r="B13" s="359" t="s">
        <v>581</v>
      </c>
      <c r="C13" s="360" t="s">
        <v>582</v>
      </c>
      <c r="D13" s="361" t="n">
        <v>59638</v>
      </c>
      <c r="E13" s="361" t="n">
        <v>1080</v>
      </c>
      <c r="F13" s="361" t="n">
        <v>54</v>
      </c>
      <c r="G13" s="362" t="n">
        <f aca="false">D13+E13-F13</f>
        <v>60664</v>
      </c>
      <c r="H13" s="363"/>
      <c r="I13" s="363"/>
      <c r="J13" s="362" t="n">
        <f aca="false">G13+H13-I13</f>
        <v>60664</v>
      </c>
      <c r="K13" s="363" t="n">
        <v>17188</v>
      </c>
      <c r="L13" s="363" t="n">
        <v>611</v>
      </c>
      <c r="M13" s="363" t="n">
        <v>42</v>
      </c>
      <c r="N13" s="362" t="n">
        <f aca="false">K13+L13-M13</f>
        <v>17757</v>
      </c>
      <c r="O13" s="363"/>
      <c r="P13" s="363"/>
      <c r="Q13" s="362" t="n">
        <f aca="false">N13+O13-P13</f>
        <v>17757</v>
      </c>
      <c r="R13" s="362" t="n">
        <f aca="false">J13-Q13</f>
        <v>42907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3</v>
      </c>
      <c r="B14" s="359" t="s">
        <v>584</v>
      </c>
      <c r="C14" s="360" t="s">
        <v>585</v>
      </c>
      <c r="D14" s="361" t="n">
        <v>475</v>
      </c>
      <c r="E14" s="361" t="n">
        <v>2</v>
      </c>
      <c r="F14" s="361"/>
      <c r="G14" s="362" t="n">
        <f aca="false">D14+E14-F14</f>
        <v>477</v>
      </c>
      <c r="H14" s="363"/>
      <c r="I14" s="363"/>
      <c r="J14" s="362" t="n">
        <f aca="false">G14+H14-I14</f>
        <v>477</v>
      </c>
      <c r="K14" s="363" t="n">
        <v>425</v>
      </c>
      <c r="L14" s="363" t="n">
        <v>9</v>
      </c>
      <c r="M14" s="363"/>
      <c r="N14" s="362" t="n">
        <f aca="false">K14+L14-M14</f>
        <v>434</v>
      </c>
      <c r="O14" s="363"/>
      <c r="P14" s="363"/>
      <c r="Q14" s="362" t="n">
        <f aca="false">N14+O14-P14</f>
        <v>434</v>
      </c>
      <c r="R14" s="362" t="n">
        <f aca="false">J14-Q14</f>
        <v>43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6</v>
      </c>
      <c r="B15" s="366" t="s">
        <v>587</v>
      </c>
      <c r="C15" s="367" t="s">
        <v>588</v>
      </c>
      <c r="D15" s="368" t="n">
        <v>3213</v>
      </c>
      <c r="E15" s="368" t="n">
        <v>2489</v>
      </c>
      <c r="F15" s="368" t="n">
        <v>3614</v>
      </c>
      <c r="G15" s="362" t="n">
        <f aca="false">D15+E15-F15</f>
        <v>2088</v>
      </c>
      <c r="H15" s="369"/>
      <c r="I15" s="369"/>
      <c r="J15" s="362" t="n">
        <f aca="false">G15+H15-I15</f>
        <v>2088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2088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9</v>
      </c>
      <c r="B16" s="372" t="s">
        <v>590</v>
      </c>
      <c r="C16" s="360" t="s">
        <v>59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92</v>
      </c>
      <c r="C17" s="374" t="s">
        <v>593</v>
      </c>
      <c r="D17" s="375" t="n">
        <f aca="false">SUM(D9:D16)</f>
        <v>81477</v>
      </c>
      <c r="E17" s="375" t="n">
        <f aca="false">SUM(E9:E16)</f>
        <v>3583</v>
      </c>
      <c r="F17" s="375" t="n">
        <f aca="false">SUM(F9:F16)</f>
        <v>3669</v>
      </c>
      <c r="G17" s="362" t="n">
        <f aca="false">D17+E17-F17</f>
        <v>81391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81391</v>
      </c>
      <c r="K17" s="376" t="n">
        <f aca="false">SUM(K9:K16)</f>
        <v>23534</v>
      </c>
      <c r="L17" s="376" t="n">
        <f aca="false">SUM(L9:L16)</f>
        <v>1130</v>
      </c>
      <c r="M17" s="376" t="n">
        <f aca="false">SUM(M9:M16)</f>
        <v>42</v>
      </c>
      <c r="N17" s="362" t="n">
        <f aca="false">K17+L17-M17</f>
        <v>24622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4622</v>
      </c>
      <c r="R17" s="362" t="n">
        <f aca="false">J17-Q17</f>
        <v>56769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4</v>
      </c>
      <c r="B18" s="378" t="s">
        <v>595</v>
      </c>
      <c r="C18" s="374" t="s">
        <v>596</v>
      </c>
      <c r="D18" s="379" t="n">
        <v>20640</v>
      </c>
      <c r="E18" s="379"/>
      <c r="F18" s="379"/>
      <c r="G18" s="362" t="n">
        <f aca="false">D18+E18-F18</f>
        <v>20640</v>
      </c>
      <c r="H18" s="380"/>
      <c r="I18" s="380"/>
      <c r="J18" s="362" t="n">
        <f aca="false">G18+H18-I18</f>
        <v>20640</v>
      </c>
      <c r="K18" s="380" t="n">
        <v>628</v>
      </c>
      <c r="L18" s="380" t="n">
        <v>29</v>
      </c>
      <c r="M18" s="380"/>
      <c r="N18" s="362" t="n">
        <f aca="false">K18+L18-M18</f>
        <v>657</v>
      </c>
      <c r="O18" s="380"/>
      <c r="P18" s="380"/>
      <c r="Q18" s="362" t="n">
        <f aca="false">N18+O18-P18</f>
        <v>657</v>
      </c>
      <c r="R18" s="362" t="n">
        <f aca="false">J18-Q18</f>
        <v>19983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7</v>
      </c>
      <c r="B19" s="378" t="s">
        <v>598</v>
      </c>
      <c r="C19" s="374" t="s">
        <v>59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600</v>
      </c>
      <c r="B20" s="356" t="s">
        <v>60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8</v>
      </c>
      <c r="B21" s="359" t="s">
        <v>602</v>
      </c>
      <c r="C21" s="360" t="s">
        <v>603</v>
      </c>
      <c r="D21" s="361" t="n">
        <v>250</v>
      </c>
      <c r="E21" s="361"/>
      <c r="F21" s="361"/>
      <c r="G21" s="362" t="n">
        <f aca="false">D21+E21-F21</f>
        <v>250</v>
      </c>
      <c r="H21" s="363"/>
      <c r="I21" s="363"/>
      <c r="J21" s="362" t="n">
        <f aca="false">G21+H21-I21</f>
        <v>250</v>
      </c>
      <c r="K21" s="363" t="n">
        <v>28</v>
      </c>
      <c r="L21" s="363" t="n">
        <v>4</v>
      </c>
      <c r="M21" s="363"/>
      <c r="N21" s="362" t="n">
        <f aca="false">K21+L21-M21</f>
        <v>32</v>
      </c>
      <c r="O21" s="363"/>
      <c r="P21" s="363"/>
      <c r="Q21" s="362" t="n">
        <f aca="false">N21+O21-P21</f>
        <v>32</v>
      </c>
      <c r="R21" s="362" t="n">
        <f aca="false">J21-Q21</f>
        <v>218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71</v>
      </c>
      <c r="B22" s="359" t="s">
        <v>604</v>
      </c>
      <c r="C22" s="360" t="s">
        <v>605</v>
      </c>
      <c r="D22" s="361" t="n">
        <v>172</v>
      </c>
      <c r="E22" s="361" t="n">
        <v>1</v>
      </c>
      <c r="F22" s="361"/>
      <c r="G22" s="362" t="n">
        <f aca="false">D22+E22-F22</f>
        <v>173</v>
      </c>
      <c r="H22" s="363"/>
      <c r="I22" s="363"/>
      <c r="J22" s="362" t="n">
        <f aca="false">G22+H22-I22</f>
        <v>173</v>
      </c>
      <c r="K22" s="363" t="n">
        <v>171</v>
      </c>
      <c r="L22" s="363" t="n">
        <v>1</v>
      </c>
      <c r="M22" s="363"/>
      <c r="N22" s="362" t="n">
        <f aca="false">K22+L22-M22</f>
        <v>172</v>
      </c>
      <c r="O22" s="363"/>
      <c r="P22" s="363"/>
      <c r="Q22" s="362" t="n">
        <f aca="false">N22+O22-P22</f>
        <v>172</v>
      </c>
      <c r="R22" s="362" t="n">
        <f aca="false">J22-Q22</f>
        <v>1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4</v>
      </c>
      <c r="B23" s="366" t="s">
        <v>606</v>
      </c>
      <c r="C23" s="360" t="s">
        <v>607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7</v>
      </c>
      <c r="B24" s="385" t="s">
        <v>590</v>
      </c>
      <c r="C24" s="360" t="s">
        <v>608</v>
      </c>
      <c r="D24" s="361" t="n">
        <v>1887</v>
      </c>
      <c r="E24" s="361"/>
      <c r="F24" s="361"/>
      <c r="G24" s="362" t="n">
        <f aca="false">D24+E24-F24</f>
        <v>1887</v>
      </c>
      <c r="H24" s="363"/>
      <c r="I24" s="363"/>
      <c r="J24" s="362" t="n">
        <f aca="false">G24+H24-I24</f>
        <v>1887</v>
      </c>
      <c r="K24" s="363" t="n">
        <v>326</v>
      </c>
      <c r="L24" s="363" t="n">
        <v>63</v>
      </c>
      <c r="M24" s="363"/>
      <c r="N24" s="362" t="n">
        <f aca="false">K24+L24-M24</f>
        <v>389</v>
      </c>
      <c r="O24" s="363"/>
      <c r="P24" s="363"/>
      <c r="Q24" s="362" t="n">
        <f aca="false">N24+O24-P24</f>
        <v>389</v>
      </c>
      <c r="R24" s="362" t="n">
        <f aca="false">J24-Q24</f>
        <v>1498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9</v>
      </c>
      <c r="C25" s="386" t="s">
        <v>610</v>
      </c>
      <c r="D25" s="387" t="n">
        <f aca="false">SUM(D21:D24)</f>
        <v>2309</v>
      </c>
      <c r="E25" s="387" t="n">
        <f aca="false">SUM(E21:E24)</f>
        <v>1</v>
      </c>
      <c r="F25" s="387" t="n">
        <f aca="false">SUM(F21:F24)</f>
        <v>0</v>
      </c>
      <c r="G25" s="388" t="n">
        <f aca="false">D25+E25-F25</f>
        <v>231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2310</v>
      </c>
      <c r="K25" s="389" t="n">
        <f aca="false">SUM(K21:K24)</f>
        <v>525</v>
      </c>
      <c r="L25" s="389" t="n">
        <f aca="false">SUM(L21:L24)</f>
        <v>68</v>
      </c>
      <c r="M25" s="389" t="n">
        <f aca="false">SUM(M21:M24)</f>
        <v>0</v>
      </c>
      <c r="N25" s="388" t="n">
        <f aca="false">K25+L25-M25</f>
        <v>593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593</v>
      </c>
      <c r="R25" s="388" t="n">
        <f aca="false">J25-Q25</f>
        <v>1717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11</v>
      </c>
      <c r="B26" s="390" t="s">
        <v>61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8</v>
      </c>
      <c r="B27" s="396" t="s">
        <v>613</v>
      </c>
      <c r="C27" s="397" t="s">
        <v>614</v>
      </c>
      <c r="D27" s="398" t="n">
        <f aca="false">SUM(D28:D31)</f>
        <v>7912</v>
      </c>
      <c r="E27" s="398" t="n">
        <f aca="false">SUM(E28:E31)</f>
        <v>0</v>
      </c>
      <c r="F27" s="398" t="n">
        <f aca="false">SUM(F28:F31)</f>
        <v>580</v>
      </c>
      <c r="G27" s="399" t="n">
        <f aca="false">D27+E27-F27</f>
        <v>7332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7332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7332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15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16</v>
      </c>
      <c r="D29" s="361" t="n">
        <v>5343</v>
      </c>
      <c r="E29" s="361"/>
      <c r="F29" s="361"/>
      <c r="G29" s="362" t="n">
        <f aca="false">D29+E29-F29</f>
        <v>5343</v>
      </c>
      <c r="H29" s="401"/>
      <c r="I29" s="401"/>
      <c r="J29" s="362" t="n">
        <f aca="false">G29+H29-I29</f>
        <v>5343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5343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17</v>
      </c>
      <c r="D30" s="361" t="n">
        <v>2545</v>
      </c>
      <c r="E30" s="361"/>
      <c r="F30" s="361" t="n">
        <v>580</v>
      </c>
      <c r="G30" s="362" t="n">
        <f aca="false">D30+E30-F30</f>
        <v>1965</v>
      </c>
      <c r="H30" s="401"/>
      <c r="I30" s="401"/>
      <c r="J30" s="362" t="n">
        <f aca="false">G30+H30-I30</f>
        <v>1965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1965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8</v>
      </c>
      <c r="D31" s="361" t="n">
        <v>24</v>
      </c>
      <c r="E31" s="361"/>
      <c r="F31" s="361"/>
      <c r="G31" s="362" t="n">
        <f aca="false">D31+E31-F31</f>
        <v>24</v>
      </c>
      <c r="H31" s="401"/>
      <c r="I31" s="401"/>
      <c r="J31" s="362" t="n">
        <f aca="false">G31+H31-I31</f>
        <v>24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24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71</v>
      </c>
      <c r="B32" s="396" t="s">
        <v>619</v>
      </c>
      <c r="C32" s="360" t="s">
        <v>62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2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22</v>
      </c>
      <c r="C34" s="360" t="s">
        <v>62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4</v>
      </c>
      <c r="C35" s="360" t="s">
        <v>62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6</v>
      </c>
      <c r="C36" s="360" t="s">
        <v>62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4</v>
      </c>
      <c r="B37" s="366" t="s">
        <v>590</v>
      </c>
      <c r="C37" s="360" t="s">
        <v>62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9</v>
      </c>
      <c r="C38" s="374" t="s">
        <v>630</v>
      </c>
      <c r="D38" s="375" t="n">
        <f aca="false">D27+D32+D37</f>
        <v>7912</v>
      </c>
      <c r="E38" s="375" t="n">
        <f aca="false">E27+E32+E37</f>
        <v>0</v>
      </c>
      <c r="F38" s="375" t="n">
        <f aca="false">F27+F32+F37</f>
        <v>580</v>
      </c>
      <c r="G38" s="362" t="n">
        <f aca="false">D38+E38-F38</f>
        <v>7332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7332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7332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31</v>
      </c>
      <c r="B39" s="377" t="s">
        <v>632</v>
      </c>
      <c r="C39" s="374" t="s">
        <v>63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4</v>
      </c>
      <c r="C40" s="353" t="s">
        <v>635</v>
      </c>
      <c r="D40" s="406" t="n">
        <f aca="false">D17+D18+D19+D25+D38+D39</f>
        <v>112338</v>
      </c>
      <c r="E40" s="406" t="n">
        <f aca="false">E17+E18+E19+E25+E38+E39</f>
        <v>3584</v>
      </c>
      <c r="F40" s="406" t="n">
        <f aca="false">F17+F18+F19+F25+F38+F39</f>
        <v>4249</v>
      </c>
      <c r="G40" s="406" t="n">
        <f aca="false">G17+G18+G19+G25+G38+G39</f>
        <v>111673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11673</v>
      </c>
      <c r="K40" s="406" t="n">
        <f aca="false">K17+K18+K19+K25+K38+K39</f>
        <v>24687</v>
      </c>
      <c r="L40" s="406" t="n">
        <f aca="false">L17+L18+L19+L25+L38+L39</f>
        <v>1227</v>
      </c>
      <c r="M40" s="406" t="n">
        <f aca="false">M17+M18+M19+M25+M38+M39</f>
        <v>42</v>
      </c>
      <c r="N40" s="406" t="n">
        <f aca="false">N17+N18+N19+N25+N38+N39</f>
        <v>2587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5872</v>
      </c>
      <c r="R40" s="406" t="n">
        <f aca="false">R17+R18+R19+R25+R38+R39</f>
        <v>85801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7</v>
      </c>
      <c r="C44" s="412"/>
      <c r="D44" s="413"/>
      <c r="E44" s="413"/>
      <c r="F44" s="413"/>
      <c r="G44" s="407"/>
      <c r="H44" s="339" t="s">
        <v>638</v>
      </c>
      <c r="I44" s="339"/>
      <c r="J44" s="339"/>
      <c r="K44" s="414"/>
      <c r="L44" s="414"/>
      <c r="M44" s="414"/>
      <c r="N44" s="414"/>
      <c r="O44" s="415" t="s">
        <v>398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203" t="s">
        <v>397</v>
      </c>
      <c r="K45" s="338"/>
      <c r="L45" s="338"/>
      <c r="M45" s="338"/>
      <c r="N45" s="338"/>
      <c r="O45" s="338"/>
      <c r="P45" s="208" t="s">
        <v>399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208" t="s">
        <v>400</v>
      </c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402</v>
      </c>
      <c r="B3" s="426" t="str">
        <f aca="false">'справка №1-БАЛАНС'!E3</f>
        <v>"Параходство Българско речно плаване" АД</v>
      </c>
      <c r="C3" s="426"/>
      <c r="D3" s="138" t="s">
        <v>3</v>
      </c>
      <c r="E3" s="364" t="n">
        <f aca="false">'справка №1-БАЛАНС'!H3</f>
        <v>82718371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30.06.2016 г.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40</v>
      </c>
      <c r="B5" s="434"/>
      <c r="C5" s="435"/>
      <c r="D5" s="364"/>
      <c r="E5" s="436" t="s">
        <v>641</v>
      </c>
    </row>
    <row r="6" s="354" customFormat="true" ht="12" hidden="false" customHeight="true" outlineLevel="0" collapsed="false">
      <c r="A6" s="437" t="s">
        <v>485</v>
      </c>
      <c r="B6" s="438" t="s">
        <v>12</v>
      </c>
      <c r="C6" s="439" t="s">
        <v>642</v>
      </c>
      <c r="D6" s="440" t="s">
        <v>64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44</v>
      </c>
      <c r="E7" s="445" t="s">
        <v>64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6</v>
      </c>
      <c r="B9" s="446" t="s">
        <v>64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9</v>
      </c>
      <c r="B11" s="453" t="s">
        <v>650</v>
      </c>
      <c r="C11" s="454" t="n">
        <f aca="false">SUM(C12:C14)</f>
        <v>179</v>
      </c>
      <c r="D11" s="454" t="n">
        <f aca="false">SUM(D12:D14)</f>
        <v>0</v>
      </c>
      <c r="E11" s="448" t="n">
        <f aca="false">SUM(E12:E14)</f>
        <v>179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51</v>
      </c>
      <c r="B12" s="453" t="s">
        <v>652</v>
      </c>
      <c r="C12" s="447" t="n">
        <v>38</v>
      </c>
      <c r="D12" s="447"/>
      <c r="E12" s="448" t="n">
        <f aca="false">C12-D12</f>
        <v>38</v>
      </c>
      <c r="F12" s="449"/>
    </row>
    <row r="13" customFormat="false" ht="12" hidden="false" customHeight="false" outlineLevel="0" collapsed="false">
      <c r="A13" s="452" t="s">
        <v>653</v>
      </c>
      <c r="B13" s="453" t="s">
        <v>65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55</v>
      </c>
      <c r="B14" s="453" t="s">
        <v>656</v>
      </c>
      <c r="C14" s="447" t="n">
        <v>141</v>
      </c>
      <c r="D14" s="447"/>
      <c r="E14" s="448" t="n">
        <f aca="false">C14-D14</f>
        <v>141</v>
      </c>
      <c r="F14" s="449"/>
    </row>
    <row r="15" customFormat="false" ht="12" hidden="false" customHeight="false" outlineLevel="0" collapsed="false">
      <c r="A15" s="452" t="s">
        <v>657</v>
      </c>
      <c r="B15" s="453" t="s">
        <v>65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9</v>
      </c>
      <c r="B16" s="453" t="s">
        <v>66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61</v>
      </c>
      <c r="B17" s="453" t="s">
        <v>66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55</v>
      </c>
      <c r="B18" s="453" t="s">
        <v>66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64</v>
      </c>
      <c r="B19" s="446" t="s">
        <v>665</v>
      </c>
      <c r="C19" s="451" t="n">
        <f aca="false">C11+C15+C16</f>
        <v>179</v>
      </c>
      <c r="D19" s="451" t="n">
        <f aca="false">D11+D15+D16</f>
        <v>0</v>
      </c>
      <c r="E19" s="456" t="n">
        <f aca="false">E11+E15+E16</f>
        <v>179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7</v>
      </c>
      <c r="B21" s="446" t="s">
        <v>668</v>
      </c>
      <c r="C21" s="447" t="n">
        <v>261</v>
      </c>
      <c r="D21" s="447"/>
      <c r="E21" s="448" t="n">
        <f aca="false">C21-D21</f>
        <v>261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70</v>
      </c>
      <c r="B24" s="453" t="s">
        <v>671</v>
      </c>
      <c r="C24" s="454" t="n">
        <f aca="false">SUM(C25:C27)</f>
        <v>1790</v>
      </c>
      <c r="D24" s="454" t="n">
        <f aca="false">SUM(D25:D27)</f>
        <v>179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72</v>
      </c>
      <c r="B25" s="453" t="s">
        <v>673</v>
      </c>
      <c r="C25" s="447" t="n">
        <v>527</v>
      </c>
      <c r="D25" s="447" t="n">
        <v>527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74</v>
      </c>
      <c r="B26" s="453" t="s">
        <v>675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6</v>
      </c>
      <c r="B27" s="453" t="s">
        <v>677</v>
      </c>
      <c r="C27" s="447" t="n">
        <v>1263</v>
      </c>
      <c r="D27" s="447" t="n">
        <v>1263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8</v>
      </c>
      <c r="B28" s="453" t="s">
        <v>679</v>
      </c>
      <c r="C28" s="447" t="n">
        <v>1584</v>
      </c>
      <c r="D28" s="447" t="n">
        <v>1584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80</v>
      </c>
      <c r="B29" s="453" t="s">
        <v>681</v>
      </c>
      <c r="C29" s="447" t="n">
        <v>39</v>
      </c>
      <c r="D29" s="447" t="n">
        <v>39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82</v>
      </c>
      <c r="B30" s="453" t="s">
        <v>68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84</v>
      </c>
      <c r="B31" s="453" t="s">
        <v>685</v>
      </c>
      <c r="C31" s="447" t="n">
        <v>229</v>
      </c>
      <c r="D31" s="447" t="n">
        <v>229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6</v>
      </c>
      <c r="B32" s="453" t="s">
        <v>68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8</v>
      </c>
      <c r="B33" s="453" t="s">
        <v>689</v>
      </c>
      <c r="C33" s="458" t="n">
        <f aca="false">SUM(C34:C37)</f>
        <v>257</v>
      </c>
      <c r="D33" s="458" t="n">
        <f aca="false">SUM(D34:D37)</f>
        <v>257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90</v>
      </c>
      <c r="B34" s="453" t="s">
        <v>69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92</v>
      </c>
      <c r="B35" s="453" t="s">
        <v>693</v>
      </c>
      <c r="C35" s="447" t="n">
        <v>209</v>
      </c>
      <c r="D35" s="447" t="n">
        <v>209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94</v>
      </c>
      <c r="B36" s="453" t="s">
        <v>69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6</v>
      </c>
      <c r="B37" s="453" t="s">
        <v>697</v>
      </c>
      <c r="C37" s="447" t="n">
        <v>48</v>
      </c>
      <c r="D37" s="447" t="n">
        <v>48</v>
      </c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8</v>
      </c>
      <c r="B38" s="453" t="s">
        <v>699</v>
      </c>
      <c r="C38" s="454" t="n">
        <f aca="false">SUM(C39:C42)</f>
        <v>246</v>
      </c>
      <c r="D38" s="458" t="n">
        <f aca="false">SUM(D39:D42)</f>
        <v>246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700</v>
      </c>
      <c r="B39" s="453" t="s">
        <v>70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702</v>
      </c>
      <c r="B40" s="453" t="s">
        <v>70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704</v>
      </c>
      <c r="B41" s="453" t="s">
        <v>70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6</v>
      </c>
      <c r="B42" s="453" t="s">
        <v>707</v>
      </c>
      <c r="C42" s="447" t="n">
        <v>246</v>
      </c>
      <c r="D42" s="447" t="n">
        <v>246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8</v>
      </c>
      <c r="B43" s="446" t="s">
        <v>709</v>
      </c>
      <c r="C43" s="451" t="n">
        <f aca="false">C24+C28+C29+C31+C30+C32+C33+C38</f>
        <v>4145</v>
      </c>
      <c r="D43" s="451" t="n">
        <f aca="false">D24+D28+D29+D31+D30+D32+D33+D38</f>
        <v>4145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10</v>
      </c>
      <c r="B44" s="450" t="s">
        <v>711</v>
      </c>
      <c r="C44" s="460" t="n">
        <f aca="false">C43+C21+C19+C9</f>
        <v>4585</v>
      </c>
      <c r="D44" s="460" t="n">
        <f aca="false">D43+D21+D19+D9</f>
        <v>4145</v>
      </c>
      <c r="E44" s="456" t="n">
        <f aca="false">E43+E21+E19+E9</f>
        <v>44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12</v>
      </c>
      <c r="B47" s="462"/>
      <c r="C47" s="465"/>
      <c r="D47" s="465"/>
      <c r="E47" s="465"/>
      <c r="F47" s="441" t="s">
        <v>285</v>
      </c>
    </row>
    <row r="48" s="354" customFormat="true" ht="24" hidden="false" customHeight="true" outlineLevel="0" collapsed="false">
      <c r="A48" s="437" t="s">
        <v>485</v>
      </c>
      <c r="B48" s="438" t="s">
        <v>12</v>
      </c>
      <c r="C48" s="466" t="s">
        <v>713</v>
      </c>
      <c r="D48" s="440" t="s">
        <v>714</v>
      </c>
      <c r="E48" s="440"/>
      <c r="F48" s="440" t="s">
        <v>715</v>
      </c>
    </row>
    <row r="49" s="354" customFormat="true" ht="12" hidden="false" customHeight="false" outlineLevel="0" collapsed="false">
      <c r="A49" s="437"/>
      <c r="B49" s="443"/>
      <c r="C49" s="466"/>
      <c r="D49" s="444" t="s">
        <v>644</v>
      </c>
      <c r="E49" s="444" t="s">
        <v>645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7</v>
      </c>
      <c r="B52" s="453" t="s">
        <v>71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9</v>
      </c>
      <c r="B53" s="453" t="s">
        <v>72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21</v>
      </c>
      <c r="B54" s="453" t="s">
        <v>72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6</v>
      </c>
      <c r="B55" s="453" t="s">
        <v>72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24</v>
      </c>
      <c r="B56" s="453" t="s">
        <v>725</v>
      </c>
      <c r="C56" s="460" t="n">
        <f aca="false">C57+C59</f>
        <v>1538</v>
      </c>
      <c r="D56" s="460" t="n">
        <f aca="false">D57+D59</f>
        <v>0</v>
      </c>
      <c r="E56" s="454" t="n">
        <f aca="false">C56-D56</f>
        <v>1538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6</v>
      </c>
      <c r="B57" s="453" t="s">
        <v>727</v>
      </c>
      <c r="C57" s="447" t="n">
        <v>1538</v>
      </c>
      <c r="D57" s="447"/>
      <c r="E57" s="454" t="n">
        <f aca="false">C57-D57</f>
        <v>1538</v>
      </c>
      <c r="F57" s="447"/>
    </row>
    <row r="58" customFormat="false" ht="12" hidden="false" customHeight="false" outlineLevel="0" collapsed="false">
      <c r="A58" s="469" t="s">
        <v>728</v>
      </c>
      <c r="B58" s="453" t="s">
        <v>72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30</v>
      </c>
      <c r="B59" s="453" t="s">
        <v>73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8</v>
      </c>
      <c r="B60" s="453" t="s">
        <v>73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3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3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35</v>
      </c>
      <c r="B63" s="453" t="s">
        <v>73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7</v>
      </c>
      <c r="B64" s="453" t="s">
        <v>738</v>
      </c>
      <c r="C64" s="447" t="n">
        <v>369</v>
      </c>
      <c r="D64" s="447"/>
      <c r="E64" s="454" t="n">
        <f aca="false">C64-D64</f>
        <v>369</v>
      </c>
      <c r="F64" s="471"/>
    </row>
    <row r="65" customFormat="false" ht="12" hidden="false" customHeight="false" outlineLevel="0" collapsed="false">
      <c r="A65" s="452" t="s">
        <v>739</v>
      </c>
      <c r="B65" s="453" t="s">
        <v>74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41</v>
      </c>
      <c r="B66" s="446" t="s">
        <v>742</v>
      </c>
      <c r="C66" s="460" t="n">
        <f aca="false">C52+C56+C61+C62+C63+C64</f>
        <v>1907</v>
      </c>
      <c r="D66" s="460" t="n">
        <f aca="false">D52+D56+D61+D62+D63+D64</f>
        <v>0</v>
      </c>
      <c r="E66" s="454" t="n">
        <f aca="false">C66-D66</f>
        <v>1907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4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44</v>
      </c>
      <c r="B68" s="474" t="s">
        <v>745</v>
      </c>
      <c r="C68" s="447" t="n">
        <v>1543</v>
      </c>
      <c r="D68" s="447"/>
      <c r="E68" s="454" t="n">
        <f aca="false">C68-D68</f>
        <v>1543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7</v>
      </c>
      <c r="B71" s="453" t="s">
        <v>747</v>
      </c>
      <c r="C71" s="458" t="n">
        <f aca="false">SUM(C72:C74)</f>
        <v>4695</v>
      </c>
      <c r="D71" s="458" t="n">
        <f aca="false">SUM(D72:D74)</f>
        <v>4695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8</v>
      </c>
      <c r="B72" s="453" t="s">
        <v>749</v>
      </c>
      <c r="C72" s="447" t="n">
        <v>806</v>
      </c>
      <c r="D72" s="447" t="n">
        <v>806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50</v>
      </c>
      <c r="B73" s="453" t="s">
        <v>75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52</v>
      </c>
      <c r="B74" s="453" t="s">
        <v>753</v>
      </c>
      <c r="C74" s="447" t="n">
        <v>3889</v>
      </c>
      <c r="D74" s="447" t="n">
        <v>3889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24</v>
      </c>
      <c r="B75" s="453" t="s">
        <v>754</v>
      </c>
      <c r="C75" s="460" t="n">
        <f aca="false">C76+C78</f>
        <v>193</v>
      </c>
      <c r="D75" s="460" t="n">
        <f aca="false">D76+D78</f>
        <v>193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55</v>
      </c>
      <c r="B76" s="453" t="s">
        <v>756</v>
      </c>
      <c r="C76" s="447" t="n">
        <v>193</v>
      </c>
      <c r="D76" s="447" t="n">
        <v>193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7</v>
      </c>
      <c r="B77" s="453" t="s">
        <v>75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9</v>
      </c>
      <c r="B78" s="453" t="s">
        <v>76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8</v>
      </c>
      <c r="B79" s="453" t="s">
        <v>76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62</v>
      </c>
      <c r="B80" s="453" t="s">
        <v>76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64</v>
      </c>
      <c r="B81" s="453" t="s">
        <v>76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6</v>
      </c>
      <c r="B82" s="453" t="s">
        <v>76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8</v>
      </c>
      <c r="B83" s="453" t="s">
        <v>76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70</v>
      </c>
      <c r="B84" s="453" t="s">
        <v>77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72</v>
      </c>
      <c r="B85" s="453" t="s">
        <v>773</v>
      </c>
      <c r="C85" s="451" t="n">
        <f aca="false">SUM(C86:C90)+C94</f>
        <v>6519</v>
      </c>
      <c r="D85" s="451" t="n">
        <f aca="false">SUM(D86:D90)+D94</f>
        <v>6519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74</v>
      </c>
      <c r="B86" s="453" t="s">
        <v>77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6</v>
      </c>
      <c r="B87" s="453" t="s">
        <v>777</v>
      </c>
      <c r="C87" s="447" t="n">
        <v>3962</v>
      </c>
      <c r="D87" s="447" t="n">
        <v>3962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8</v>
      </c>
      <c r="B88" s="453" t="s">
        <v>779</v>
      </c>
      <c r="C88" s="447" t="n">
        <v>131</v>
      </c>
      <c r="D88" s="447" t="n">
        <v>131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80</v>
      </c>
      <c r="B89" s="453" t="s">
        <v>781</v>
      </c>
      <c r="C89" s="447" t="n">
        <v>1848</v>
      </c>
      <c r="D89" s="447" t="n">
        <v>1848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82</v>
      </c>
      <c r="B90" s="453" t="s">
        <v>783</v>
      </c>
      <c r="C90" s="460" t="n">
        <f aca="false">SUM(C91:C93)</f>
        <v>131</v>
      </c>
      <c r="D90" s="460" t="n">
        <f aca="false">SUM(D91:D93)</f>
        <v>131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84</v>
      </c>
      <c r="B91" s="453" t="s">
        <v>785</v>
      </c>
      <c r="C91" s="447" t="n">
        <v>63</v>
      </c>
      <c r="D91" s="447" t="n">
        <v>63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92</v>
      </c>
      <c r="B92" s="453" t="s">
        <v>786</v>
      </c>
      <c r="C92" s="447" t="n">
        <v>21</v>
      </c>
      <c r="D92" s="447" t="n">
        <v>21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6</v>
      </c>
      <c r="B93" s="453" t="s">
        <v>787</v>
      </c>
      <c r="C93" s="447" t="n">
        <v>47</v>
      </c>
      <c r="D93" s="447" t="n">
        <v>47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8</v>
      </c>
      <c r="B94" s="453" t="s">
        <v>789</v>
      </c>
      <c r="C94" s="447" t="n">
        <v>447</v>
      </c>
      <c r="D94" s="447" t="n">
        <v>447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90</v>
      </c>
      <c r="B95" s="453" t="s">
        <v>791</v>
      </c>
      <c r="C95" s="447" t="n">
        <v>84</v>
      </c>
      <c r="D95" s="447" t="n">
        <v>84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92</v>
      </c>
      <c r="B96" s="474" t="s">
        <v>793</v>
      </c>
      <c r="C96" s="451" t="n">
        <f aca="false">C85+C80+C75+C71+C95</f>
        <v>11491</v>
      </c>
      <c r="D96" s="451" t="n">
        <f aca="false">D85+D80+D75+D71+D95</f>
        <v>11491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94</v>
      </c>
      <c r="B97" s="450" t="s">
        <v>795</v>
      </c>
      <c r="C97" s="451" t="n">
        <f aca="false">C96+C68+C66</f>
        <v>14941</v>
      </c>
      <c r="D97" s="451" t="n">
        <f aca="false">D96+D68+D66</f>
        <v>11491</v>
      </c>
      <c r="E97" s="451" t="n">
        <f aca="false">E96+E68+E66</f>
        <v>345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6</v>
      </c>
      <c r="B99" s="418"/>
      <c r="C99" s="476"/>
      <c r="D99" s="476"/>
      <c r="E99" s="476"/>
      <c r="F99" s="478" t="s">
        <v>54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85</v>
      </c>
      <c r="B100" s="450" t="s">
        <v>486</v>
      </c>
      <c r="C100" s="440" t="s">
        <v>797</v>
      </c>
      <c r="D100" s="440" t="s">
        <v>798</v>
      </c>
      <c r="E100" s="440" t="s">
        <v>799</v>
      </c>
      <c r="F100" s="440" t="s">
        <v>80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801</v>
      </c>
      <c r="B102" s="453" t="s">
        <v>80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803</v>
      </c>
      <c r="B103" s="453" t="s">
        <v>80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805</v>
      </c>
      <c r="B104" s="453" t="s">
        <v>80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7</v>
      </c>
      <c r="B105" s="450" t="s">
        <v>80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1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11</v>
      </c>
      <c r="B109" s="486"/>
      <c r="C109" s="486" t="s">
        <v>396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203" t="s">
        <v>479</v>
      </c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8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208" t="s">
        <v>812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208" t="s">
        <v>813</v>
      </c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14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15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402</v>
      </c>
      <c r="B4" s="498" t="str">
        <f aca="false">'справка №1-БАЛАНС'!E3</f>
        <v>"Параходство Българско речно плаване"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827183719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30.06.2016 г.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16</v>
      </c>
    </row>
    <row r="7" s="506" customFormat="true" ht="12" hidden="false" customHeight="true" outlineLevel="0" collapsed="false">
      <c r="A7" s="503" t="s">
        <v>485</v>
      </c>
      <c r="B7" s="504"/>
      <c r="C7" s="505" t="s">
        <v>817</v>
      </c>
      <c r="D7" s="505"/>
      <c r="E7" s="505"/>
      <c r="F7" s="505" t="s">
        <v>818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19</v>
      </c>
      <c r="D8" s="508" t="s">
        <v>820</v>
      </c>
      <c r="E8" s="508" t="s">
        <v>821</v>
      </c>
      <c r="F8" s="509" t="s">
        <v>822</v>
      </c>
      <c r="G8" s="510" t="s">
        <v>823</v>
      </c>
      <c r="H8" s="510"/>
      <c r="I8" s="510" t="s">
        <v>824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60</v>
      </c>
      <c r="H9" s="505" t="s">
        <v>561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25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26</v>
      </c>
      <c r="B12" s="520" t="s">
        <v>827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28</v>
      </c>
      <c r="B13" s="520" t="s">
        <v>829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24</v>
      </c>
      <c r="B14" s="520" t="s">
        <v>830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31</v>
      </c>
      <c r="B15" s="520" t="s">
        <v>832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33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92</v>
      </c>
      <c r="B17" s="526" t="s">
        <v>834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35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26</v>
      </c>
      <c r="B19" s="520" t="s">
        <v>836</v>
      </c>
      <c r="C19" s="522" t="n">
        <v>167</v>
      </c>
      <c r="D19" s="522"/>
      <c r="E19" s="522"/>
      <c r="F19" s="522" t="n">
        <v>7</v>
      </c>
      <c r="G19" s="522"/>
      <c r="H19" s="522" t="n">
        <v>2</v>
      </c>
      <c r="I19" s="523" t="n">
        <f aca="false">F19+G19-H19</f>
        <v>5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37</v>
      </c>
      <c r="B20" s="520" t="s">
        <v>838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9</v>
      </c>
      <c r="B21" s="520" t="s">
        <v>840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41</v>
      </c>
      <c r="B22" s="520" t="s">
        <v>842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43</v>
      </c>
      <c r="B23" s="520" t="s">
        <v>844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45</v>
      </c>
      <c r="B24" s="520" t="s">
        <v>846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47</v>
      </c>
      <c r="B25" s="531" t="s">
        <v>848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9</v>
      </c>
      <c r="B26" s="526" t="s">
        <v>850</v>
      </c>
      <c r="C26" s="513" t="n">
        <f aca="false">SUM(C19:C25)</f>
        <v>167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7</v>
      </c>
      <c r="G26" s="513" t="n">
        <f aca="false">SUM(G19:G25)</f>
        <v>0</v>
      </c>
      <c r="H26" s="513" t="n">
        <f aca="false">SUM(H19:H25)</f>
        <v>2</v>
      </c>
      <c r="I26" s="523" t="n">
        <f aca="false">F26+G26-H26</f>
        <v>5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51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11</v>
      </c>
      <c r="B30" s="538"/>
      <c r="C30" s="538"/>
      <c r="D30" s="539" t="s">
        <v>852</v>
      </c>
      <c r="E30" s="540"/>
      <c r="F30" s="540"/>
      <c r="G30" s="540"/>
      <c r="H30" s="541" t="s">
        <v>398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203" t="s">
        <v>397</v>
      </c>
      <c r="F31" s="427"/>
      <c r="G31" s="427"/>
      <c r="H31" s="427"/>
      <c r="I31" s="208" t="s">
        <v>399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208" t="s">
        <v>400</v>
      </c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53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54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402</v>
      </c>
      <c r="B5" s="550" t="str">
        <f aca="false">'справка №1-БАЛАНС'!E3</f>
        <v>"Параходство Българско речно плаване" АД</v>
      </c>
      <c r="C5" s="550"/>
      <c r="D5" s="550"/>
      <c r="E5" s="551" t="s">
        <v>3</v>
      </c>
      <c r="F5" s="552" t="n">
        <f aca="false">'справка №1-БАЛАНС'!H3</f>
        <v>827183719</v>
      </c>
    </row>
    <row r="6" customFormat="false" ht="15" hidden="false" customHeight="true" outlineLevel="0" collapsed="false">
      <c r="A6" s="553" t="s">
        <v>855</v>
      </c>
      <c r="B6" s="554" t="str">
        <f aca="false">'справка №1-БАЛАНС'!E5</f>
        <v>30.06.2016 г.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5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56</v>
      </c>
      <c r="B8" s="564" t="s">
        <v>12</v>
      </c>
      <c r="C8" s="565" t="s">
        <v>857</v>
      </c>
      <c r="D8" s="565" t="s">
        <v>858</v>
      </c>
      <c r="E8" s="565" t="s">
        <v>859</v>
      </c>
      <c r="F8" s="565" t="s">
        <v>860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61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62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63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64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74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7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92</v>
      </c>
      <c r="B27" s="576" t="s">
        <v>865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66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867</v>
      </c>
      <c r="B29" s="579"/>
      <c r="C29" s="573" t="n">
        <v>5343</v>
      </c>
      <c r="D29" s="573" t="n">
        <v>50</v>
      </c>
      <c r="E29" s="573"/>
      <c r="F29" s="574" t="n">
        <f aca="false">C29-E29</f>
        <v>5343</v>
      </c>
    </row>
    <row r="30" customFormat="false" ht="12.75" hidden="false" customHeight="false" outlineLevel="0" collapsed="false">
      <c r="A30" s="571" t="s">
        <v>571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74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7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9</v>
      </c>
      <c r="B44" s="576" t="s">
        <v>868</v>
      </c>
      <c r="C44" s="570" t="n">
        <f aca="false">SUM(C29:C43)</f>
        <v>5343</v>
      </c>
      <c r="D44" s="570"/>
      <c r="E44" s="570" t="n">
        <f aca="false">SUM(E29:E43)</f>
        <v>0</v>
      </c>
      <c r="F44" s="577" t="n">
        <f aca="false">SUM(F29:F43)</f>
        <v>5343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9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870</v>
      </c>
      <c r="B46" s="579"/>
      <c r="C46" s="573" t="n">
        <v>1965</v>
      </c>
      <c r="D46" s="573" t="n">
        <v>41</v>
      </c>
      <c r="E46" s="573"/>
      <c r="F46" s="574" t="n">
        <f aca="false">C46-E46</f>
        <v>1965</v>
      </c>
    </row>
    <row r="47" customFormat="false" ht="12.75" hidden="false" customHeight="false" outlineLevel="0" collapsed="false">
      <c r="A47" s="571" t="s">
        <v>571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74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7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71</v>
      </c>
      <c r="B61" s="576" t="s">
        <v>872</v>
      </c>
      <c r="C61" s="570" t="n">
        <f aca="false">SUM(C46:C60)</f>
        <v>1965</v>
      </c>
      <c r="D61" s="570"/>
      <c r="E61" s="570" t="n">
        <f aca="false">SUM(E46:E60)</f>
        <v>0</v>
      </c>
      <c r="F61" s="577" t="n">
        <f aca="false">SUM(F46:F60)</f>
        <v>1965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73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874</v>
      </c>
      <c r="B63" s="579"/>
      <c r="C63" s="573" t="n">
        <v>7</v>
      </c>
      <c r="D63" s="573"/>
      <c r="E63" s="573"/>
      <c r="F63" s="574" t="n">
        <f aca="false">C63-E63</f>
        <v>7</v>
      </c>
    </row>
    <row r="64" customFormat="false" ht="12.75" hidden="false" customHeight="false" outlineLevel="0" collapsed="false">
      <c r="A64" s="571" t="s">
        <v>571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74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7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9</v>
      </c>
      <c r="B78" s="576" t="s">
        <v>875</v>
      </c>
      <c r="C78" s="570" t="n">
        <f aca="false">SUM(C63:C77)</f>
        <v>7</v>
      </c>
      <c r="D78" s="570"/>
      <c r="E78" s="570" t="n">
        <f aca="false">SUM(E63:E77)</f>
        <v>0</v>
      </c>
      <c r="F78" s="577" t="n">
        <f aca="false">SUM(F63:F77)</f>
        <v>7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76</v>
      </c>
      <c r="B79" s="576" t="s">
        <v>877</v>
      </c>
      <c r="C79" s="570" t="n">
        <f aca="false">C78+C61+C44+C27</f>
        <v>7315</v>
      </c>
      <c r="D79" s="570"/>
      <c r="E79" s="570" t="n">
        <f aca="false">E78+E61+E44+E27</f>
        <v>0</v>
      </c>
      <c r="F79" s="577" t="n">
        <f aca="false">F78+F61+F44+F27</f>
        <v>7315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78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62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3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4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74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7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92</v>
      </c>
      <c r="B97" s="576" t="s">
        <v>879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66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8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7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7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9</v>
      </c>
      <c r="B114" s="576" t="s">
        <v>880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9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7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7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71</v>
      </c>
      <c r="B131" s="576" t="s">
        <v>881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73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882</v>
      </c>
      <c r="B133" s="579"/>
      <c r="C133" s="573" t="n">
        <v>17</v>
      </c>
      <c r="D133" s="573"/>
      <c r="E133" s="573"/>
      <c r="F133" s="574" t="n">
        <f aca="false">C133-E133</f>
        <v>17</v>
      </c>
    </row>
    <row r="134" customFormat="false" ht="12.75" hidden="false" customHeight="false" outlineLevel="0" collapsed="false">
      <c r="A134" s="571" t="s">
        <v>57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7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9</v>
      </c>
      <c r="B148" s="576" t="s">
        <v>883</v>
      </c>
      <c r="C148" s="570" t="n">
        <f aca="false">SUM(C133:C147)</f>
        <v>17</v>
      </c>
      <c r="D148" s="570"/>
      <c r="E148" s="570" t="n">
        <f aca="false">SUM(E133:E147)</f>
        <v>0</v>
      </c>
      <c r="F148" s="577" t="n">
        <f aca="false">SUM(F133:F147)</f>
        <v>17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84</v>
      </c>
      <c r="B149" s="576" t="s">
        <v>885</v>
      </c>
      <c r="C149" s="570" t="n">
        <f aca="false">C148+C131+C114+C97</f>
        <v>17</v>
      </c>
      <c r="D149" s="570"/>
      <c r="E149" s="570" t="n">
        <f aca="false">E148+E131+E114+E97</f>
        <v>0</v>
      </c>
      <c r="F149" s="577" t="n">
        <f aca="false">F148+F131+F114+F97</f>
        <v>17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11</v>
      </c>
      <c r="B151" s="585"/>
      <c r="C151" s="586" t="s">
        <v>886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203" t="s">
        <v>887</v>
      </c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88</v>
      </c>
      <c r="D153" s="586"/>
      <c r="E153" s="586"/>
      <c r="F153" s="586"/>
    </row>
    <row r="154" customFormat="false" ht="12.75" hidden="false" customHeight="false" outlineLevel="0" collapsed="false">
      <c r="C154" s="208" t="s">
        <v>812</v>
      </c>
      <c r="E154" s="587"/>
    </row>
    <row r="155" customFormat="false" ht="12.75" hidden="false" customHeight="false" outlineLevel="0" collapsed="false">
      <c r="C155" s="208" t="s">
        <v>813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Porozhanova</cp:lastModifiedBy>
  <cp:lastPrinted>2016-08-29T11:33:59Z</cp:lastPrinted>
  <dcterms:modified xsi:type="dcterms:W3CDTF">2016-08-29T13:03:16Z</dcterms:modified>
  <cp:revision>0</cp:revision>
  <dc:subject/>
  <dc:title/>
</cp:coreProperties>
</file>