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6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890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второ тримесечие 2015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7.2015 г.</t>
  </si>
  <si>
    <t xml:space="preserve">Съставител:……………</t>
  </si>
  <si>
    <t xml:space="preserve">М .Порожанова</t>
  </si>
  <si>
    <t xml:space="preserve">Ръководител:………………….</t>
  </si>
  <si>
    <t xml:space="preserve">Т. Митев</t>
  </si>
  <si>
    <t xml:space="preserve">Д. Кочанов</t>
  </si>
  <si>
    <t xml:space="preserve">ОТЧЕТ ЗА ДОХОДИТЕ 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9.07.2015 г.</t>
  </si>
  <si>
    <t xml:space="preserve">Съставител:</t>
  </si>
  <si>
    <t xml:space="preserve">М. Поражанова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9.07.2015 г.                                      </t>
  </si>
  <si>
    <t xml:space="preserve">                           М. Поражанова</t>
  </si>
  <si>
    <t xml:space="preserve">                            Т. Митев  Д. Кочано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9.07.2015 г.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07.2015 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М. Порожанова</t>
  </si>
  <si>
    <t xml:space="preserve">                        Т. Митев</t>
  </si>
  <si>
    <t xml:space="preserve">                         Д. Кочан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АЯК КМ" АД </t>
  </si>
  <si>
    <t xml:space="preserve">2. "ПОРТ ПРИСТИС" ООД</t>
  </si>
  <si>
    <t xml:space="preserve">3. "ПОРТ ИНВЕСТ" ЕООД</t>
  </si>
  <si>
    <t xml:space="preserve">8-4001</t>
  </si>
  <si>
    <t xml:space="preserve">II. Инвестиции в смесени предприятия</t>
  </si>
  <si>
    <t xml:space="preserve">1."ВАРНАФЕРИ" ООД</t>
  </si>
  <si>
    <t xml:space="preserve">8-4006</t>
  </si>
  <si>
    <t xml:space="preserve">III. Инвестиции в асоциирани предприятия</t>
  </si>
  <si>
    <t xml:space="preserve">1. "ВИ ТИ СИ"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3. "ИНТЕРЛИХТЕР СЛОВАКИЯ" ЕООД</t>
  </si>
  <si>
    <t xml:space="preserve">2. "BLUE SEA HORIZON CORP"</t>
  </si>
  <si>
    <t xml:space="preserve">8-4030</t>
  </si>
  <si>
    <t xml:space="preserve">8-4035</t>
  </si>
  <si>
    <t xml:space="preserve">8-4040</t>
  </si>
  <si>
    <t xml:space="preserve">3.ИНТЕРЛИХТЕР - 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                        М. Поражанова</t>
  </si>
  <si>
    <t xml:space="preserve">Ръководител: …………………..</t>
  </si>
  <si>
    <t xml:space="preserve">                         Т. Мит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A3" activeCellId="0" sqref="A3:D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9" t="s">
        <v>7</v>
      </c>
    </row>
    <row r="5" customFormat="false" ht="15" hidden="false" customHeight="true" outlineLevel="0" collapsed="false">
      <c r="A5" s="13"/>
      <c r="B5" s="13"/>
      <c r="C5" s="13"/>
      <c r="D5" s="13"/>
      <c r="E5" s="20" t="s">
        <v>8</v>
      </c>
      <c r="F5" s="8"/>
      <c r="G5" s="9"/>
      <c r="H5" s="21" t="s">
        <v>9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0</v>
      </c>
      <c r="B7" s="24" t="s">
        <v>11</v>
      </c>
      <c r="C7" s="25" t="s">
        <v>12</v>
      </c>
      <c r="D7" s="25" t="s">
        <v>13</v>
      </c>
      <c r="E7" s="26" t="s">
        <v>14</v>
      </c>
      <c r="F7" s="24" t="s">
        <v>11</v>
      </c>
      <c r="G7" s="25" t="s">
        <v>15</v>
      </c>
      <c r="H7" s="27" t="s">
        <v>16</v>
      </c>
    </row>
    <row r="8" customFormat="false" ht="14.25" hidden="false" customHeight="false" outlineLevel="0" collapsed="false">
      <c r="A8" s="28" t="s">
        <v>17</v>
      </c>
      <c r="B8" s="29" t="s">
        <v>18</v>
      </c>
      <c r="C8" s="29" t="n">
        <v>1</v>
      </c>
      <c r="D8" s="29" t="n">
        <v>2</v>
      </c>
      <c r="E8" s="30" t="s">
        <v>17</v>
      </c>
      <c r="F8" s="29" t="s">
        <v>18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19</v>
      </c>
      <c r="B9" s="33"/>
      <c r="C9" s="34"/>
      <c r="D9" s="35"/>
      <c r="E9" s="36" t="s">
        <v>20</v>
      </c>
      <c r="F9" s="37"/>
      <c r="G9" s="38"/>
      <c r="H9" s="39"/>
    </row>
    <row r="10" customFormat="false" ht="15" hidden="false" customHeight="false" outlineLevel="0" collapsed="false">
      <c r="A10" s="40" t="s">
        <v>21</v>
      </c>
      <c r="B10" s="41"/>
      <c r="C10" s="34"/>
      <c r="D10" s="35"/>
      <c r="E10" s="42" t="s">
        <v>22</v>
      </c>
      <c r="F10" s="43"/>
      <c r="G10" s="44"/>
      <c r="H10" s="45"/>
    </row>
    <row r="11" customFormat="false" ht="15" hidden="false" customHeight="false" outlineLevel="0" collapsed="false">
      <c r="A11" s="40" t="s">
        <v>23</v>
      </c>
      <c r="B11" s="46" t="s">
        <v>24</v>
      </c>
      <c r="C11" s="47" t="n">
        <v>444</v>
      </c>
      <c r="D11" s="47" t="n">
        <v>444</v>
      </c>
      <c r="E11" s="42" t="s">
        <v>25</v>
      </c>
      <c r="F11" s="48" t="s">
        <v>26</v>
      </c>
      <c r="G11" s="49" t="n">
        <v>35709</v>
      </c>
      <c r="H11" s="49" t="n">
        <v>35709</v>
      </c>
    </row>
    <row r="12" customFormat="false" ht="15" hidden="false" customHeight="false" outlineLevel="0" collapsed="false">
      <c r="A12" s="40" t="s">
        <v>27</v>
      </c>
      <c r="B12" s="46" t="s">
        <v>28</v>
      </c>
      <c r="C12" s="47" t="n">
        <v>1604</v>
      </c>
      <c r="D12" s="47" t="n">
        <v>1629</v>
      </c>
      <c r="E12" s="42" t="s">
        <v>29</v>
      </c>
      <c r="F12" s="48" t="s">
        <v>30</v>
      </c>
      <c r="G12" s="50" t="n">
        <v>35709</v>
      </c>
      <c r="H12" s="50" t="n">
        <v>35709</v>
      </c>
    </row>
    <row r="13" customFormat="false" ht="15" hidden="false" customHeight="false" outlineLevel="0" collapsed="false">
      <c r="A13" s="40" t="s">
        <v>31</v>
      </c>
      <c r="B13" s="46" t="s">
        <v>32</v>
      </c>
      <c r="C13" s="47" t="n">
        <v>4959</v>
      </c>
      <c r="D13" s="47" t="n">
        <v>5138</v>
      </c>
      <c r="E13" s="42" t="s">
        <v>33</v>
      </c>
      <c r="F13" s="48" t="s">
        <v>34</v>
      </c>
      <c r="G13" s="50"/>
      <c r="H13" s="50"/>
    </row>
    <row r="14" customFormat="false" ht="15" hidden="false" customHeight="false" outlineLevel="0" collapsed="false">
      <c r="A14" s="40" t="s">
        <v>35</v>
      </c>
      <c r="B14" s="46" t="s">
        <v>36</v>
      </c>
      <c r="C14" s="47" t="n">
        <v>3181</v>
      </c>
      <c r="D14" s="47" t="n">
        <v>3278</v>
      </c>
      <c r="E14" s="51" t="s">
        <v>37</v>
      </c>
      <c r="F14" s="48" t="s">
        <v>38</v>
      </c>
      <c r="G14" s="52"/>
      <c r="H14" s="52"/>
    </row>
    <row r="15" customFormat="false" ht="15" hidden="false" customHeight="false" outlineLevel="0" collapsed="false">
      <c r="A15" s="40" t="s">
        <v>39</v>
      </c>
      <c r="B15" s="46" t="s">
        <v>40</v>
      </c>
      <c r="C15" s="47" t="n">
        <v>42441</v>
      </c>
      <c r="D15" s="47" t="n">
        <v>42979</v>
      </c>
      <c r="E15" s="51" t="s">
        <v>41</v>
      </c>
      <c r="F15" s="48" t="s">
        <v>42</v>
      </c>
      <c r="G15" s="52"/>
      <c r="H15" s="52"/>
    </row>
    <row r="16" customFormat="false" ht="15" hidden="false" customHeight="false" outlineLevel="0" collapsed="false">
      <c r="A16" s="40" t="s">
        <v>43</v>
      </c>
      <c r="B16" s="53" t="s">
        <v>44</v>
      </c>
      <c r="C16" s="47" t="n">
        <v>22</v>
      </c>
      <c r="D16" s="47" t="n">
        <v>26</v>
      </c>
      <c r="E16" s="51" t="s">
        <v>45</v>
      </c>
      <c r="F16" s="48" t="s">
        <v>46</v>
      </c>
      <c r="G16" s="52"/>
      <c r="H16" s="52"/>
    </row>
    <row r="17" customFormat="false" ht="25.5" hidden="false" customHeight="false" outlineLevel="0" collapsed="false">
      <c r="A17" s="40" t="s">
        <v>47</v>
      </c>
      <c r="B17" s="46" t="s">
        <v>48</v>
      </c>
      <c r="C17" s="47" t="n">
        <v>3687</v>
      </c>
      <c r="D17" s="47" t="n">
        <v>3321</v>
      </c>
      <c r="E17" s="51" t="s">
        <v>49</v>
      </c>
      <c r="F17" s="54" t="s">
        <v>50</v>
      </c>
      <c r="G17" s="55" t="n">
        <f aca="false">G11+G14+G15+G16</f>
        <v>35709</v>
      </c>
      <c r="H17" s="55" t="n">
        <f aca="false">H11+H14+H15+H16</f>
        <v>35709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1</v>
      </c>
      <c r="B18" s="46" t="s">
        <v>52</v>
      </c>
      <c r="C18" s="47"/>
      <c r="D18" s="47"/>
      <c r="E18" s="42" t="s">
        <v>53</v>
      </c>
      <c r="F18" s="57"/>
      <c r="G18" s="58"/>
      <c r="H18" s="59"/>
    </row>
    <row r="19" customFormat="false" ht="15" hidden="false" customHeight="false" outlineLevel="0" collapsed="false">
      <c r="A19" s="40" t="s">
        <v>54</v>
      </c>
      <c r="B19" s="60" t="s">
        <v>55</v>
      </c>
      <c r="C19" s="61" t="n">
        <f aca="false">SUM(C11:C18)</f>
        <v>56338</v>
      </c>
      <c r="D19" s="61" t="n">
        <f aca="false">SUM(D11:D18)</f>
        <v>56815</v>
      </c>
      <c r="E19" s="42" t="s">
        <v>56</v>
      </c>
      <c r="F19" s="48" t="s">
        <v>57</v>
      </c>
      <c r="G19" s="49" t="n">
        <v>9403</v>
      </c>
      <c r="H19" s="49" t="n">
        <v>9403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8</v>
      </c>
      <c r="B20" s="60" t="s">
        <v>59</v>
      </c>
      <c r="C20" s="47" t="n">
        <v>20042</v>
      </c>
      <c r="D20" s="47" t="n">
        <v>20071</v>
      </c>
      <c r="E20" s="42" t="s">
        <v>60</v>
      </c>
      <c r="F20" s="48" t="s">
        <v>61</v>
      </c>
      <c r="G20" s="62"/>
      <c r="H20" s="62"/>
    </row>
    <row r="21" customFormat="false" ht="15" hidden="false" customHeight="false" outlineLevel="0" collapsed="false">
      <c r="A21" s="40" t="s">
        <v>62</v>
      </c>
      <c r="B21" s="63" t="s">
        <v>63</v>
      </c>
      <c r="C21" s="47"/>
      <c r="D21" s="47"/>
      <c r="E21" s="64" t="s">
        <v>64</v>
      </c>
      <c r="F21" s="48" t="s">
        <v>65</v>
      </c>
      <c r="G21" s="65" t="n">
        <f aca="false">SUM(G22:G24)</f>
        <v>21503</v>
      </c>
      <c r="H21" s="65" t="n">
        <f aca="false">SUM(H22:H24)</f>
        <v>21503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6</v>
      </c>
      <c r="B22" s="46"/>
      <c r="C22" s="67"/>
      <c r="D22" s="61"/>
      <c r="E22" s="51" t="s">
        <v>67</v>
      </c>
      <c r="F22" s="48" t="s">
        <v>68</v>
      </c>
      <c r="G22" s="49" t="n">
        <v>3571</v>
      </c>
      <c r="H22" s="49" t="n">
        <v>3571</v>
      </c>
    </row>
    <row r="23" customFormat="false" ht="15" hidden="false" customHeight="false" outlineLevel="0" collapsed="false">
      <c r="A23" s="40" t="s">
        <v>69</v>
      </c>
      <c r="B23" s="46" t="s">
        <v>70</v>
      </c>
      <c r="C23" s="47" t="n">
        <v>84</v>
      </c>
      <c r="D23" s="47" t="n">
        <v>86</v>
      </c>
      <c r="E23" s="68" t="s">
        <v>71</v>
      </c>
      <c r="F23" s="48" t="s">
        <v>72</v>
      </c>
      <c r="G23" s="49"/>
      <c r="H23" s="49"/>
      <c r="M23" s="69"/>
    </row>
    <row r="24" customFormat="false" ht="15" hidden="false" customHeight="false" outlineLevel="0" collapsed="false">
      <c r="A24" s="40" t="s">
        <v>73</v>
      </c>
      <c r="B24" s="46" t="s">
        <v>74</v>
      </c>
      <c r="C24" s="47" t="n">
        <v>1</v>
      </c>
      <c r="D24" s="47" t="n">
        <v>1</v>
      </c>
      <c r="E24" s="42" t="s">
        <v>75</v>
      </c>
      <c r="F24" s="48" t="s">
        <v>76</v>
      </c>
      <c r="G24" s="49" t="n">
        <v>17932</v>
      </c>
      <c r="H24" s="49" t="n">
        <v>17932</v>
      </c>
    </row>
    <row r="25" customFormat="false" ht="15" hidden="false" customHeight="false" outlineLevel="0" collapsed="false">
      <c r="A25" s="40" t="s">
        <v>77</v>
      </c>
      <c r="B25" s="46" t="s">
        <v>78</v>
      </c>
      <c r="C25" s="47"/>
      <c r="D25" s="47"/>
      <c r="E25" s="68" t="s">
        <v>79</v>
      </c>
      <c r="F25" s="54" t="s">
        <v>80</v>
      </c>
      <c r="G25" s="55" t="n">
        <f aca="false">G19+G20+G21</f>
        <v>30906</v>
      </c>
      <c r="H25" s="55" t="n">
        <f aca="false">H19+H20+H21</f>
        <v>30906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1</v>
      </c>
      <c r="B26" s="46" t="s">
        <v>82</v>
      </c>
      <c r="C26" s="47" t="n">
        <v>1247</v>
      </c>
      <c r="D26" s="47" t="n">
        <v>1294</v>
      </c>
      <c r="E26" s="42" t="s">
        <v>83</v>
      </c>
      <c r="F26" s="57"/>
      <c r="G26" s="58"/>
      <c r="H26" s="59"/>
    </row>
    <row r="27" customFormat="false" ht="15" hidden="false" customHeight="false" outlineLevel="0" collapsed="false">
      <c r="A27" s="40" t="s">
        <v>84</v>
      </c>
      <c r="B27" s="63" t="s">
        <v>85</v>
      </c>
      <c r="C27" s="61" t="n">
        <f aca="false">SUM(C23:C26)</f>
        <v>1332</v>
      </c>
      <c r="D27" s="61" t="n">
        <f aca="false">SUM(D23:D26)</f>
        <v>1381</v>
      </c>
      <c r="E27" s="68" t="s">
        <v>86</v>
      </c>
      <c r="F27" s="48" t="s">
        <v>87</v>
      </c>
      <c r="G27" s="55" t="n">
        <f aca="false">SUM(G28:G30)</f>
        <v>3973</v>
      </c>
      <c r="H27" s="55" t="n">
        <f aca="false">SUM(H28:H30)</f>
        <v>2106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8</v>
      </c>
      <c r="F28" s="48" t="s">
        <v>89</v>
      </c>
      <c r="G28" s="49" t="n">
        <v>3973</v>
      </c>
      <c r="H28" s="49" t="n">
        <v>2106</v>
      </c>
    </row>
    <row r="29" customFormat="false" ht="15" hidden="false" customHeight="false" outlineLevel="0" collapsed="false">
      <c r="A29" s="40" t="s">
        <v>90</v>
      </c>
      <c r="B29" s="46"/>
      <c r="C29" s="67"/>
      <c r="D29" s="61"/>
      <c r="E29" s="64" t="s">
        <v>91</v>
      </c>
      <c r="F29" s="48" t="s">
        <v>92</v>
      </c>
      <c r="G29" s="52"/>
      <c r="H29" s="52"/>
      <c r="M29" s="69"/>
    </row>
    <row r="30" customFormat="false" ht="15" hidden="false" customHeight="false" outlineLevel="0" collapsed="false">
      <c r="A30" s="40" t="s">
        <v>93</v>
      </c>
      <c r="B30" s="46" t="s">
        <v>94</v>
      </c>
      <c r="C30" s="47"/>
      <c r="D30" s="47"/>
      <c r="E30" s="42" t="s">
        <v>95</v>
      </c>
      <c r="F30" s="48" t="s">
        <v>96</v>
      </c>
      <c r="G30" s="62"/>
      <c r="H30" s="62"/>
    </row>
    <row r="31" customFormat="false" ht="15" hidden="false" customHeight="false" outlineLevel="0" collapsed="false">
      <c r="A31" s="40" t="s">
        <v>97</v>
      </c>
      <c r="B31" s="46" t="s">
        <v>98</v>
      </c>
      <c r="C31" s="70"/>
      <c r="D31" s="70"/>
      <c r="E31" s="68" t="s">
        <v>99</v>
      </c>
      <c r="F31" s="48" t="s">
        <v>100</v>
      </c>
      <c r="G31" s="49" t="n">
        <v>1526</v>
      </c>
      <c r="H31" s="49" t="n">
        <v>1867</v>
      </c>
      <c r="M31" s="69"/>
    </row>
    <row r="32" customFormat="false" ht="15" hidden="false" customHeight="false" outlineLevel="0" collapsed="false">
      <c r="A32" s="40" t="s">
        <v>101</v>
      </c>
      <c r="B32" s="63" t="s">
        <v>102</v>
      </c>
      <c r="C32" s="61" t="n">
        <f aca="false">C30+C31</f>
        <v>0</v>
      </c>
      <c r="D32" s="61" t="n">
        <f aca="false">D30+D31</f>
        <v>0</v>
      </c>
      <c r="E32" s="51" t="s">
        <v>103</v>
      </c>
      <c r="F32" s="48" t="s">
        <v>104</v>
      </c>
      <c r="G32" s="52"/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5</v>
      </c>
      <c r="B33" s="53"/>
      <c r="C33" s="67"/>
      <c r="D33" s="61"/>
      <c r="E33" s="68" t="s">
        <v>106</v>
      </c>
      <c r="F33" s="54" t="s">
        <v>107</v>
      </c>
      <c r="G33" s="55" t="n">
        <f aca="false">G27+G31+G32</f>
        <v>5499</v>
      </c>
      <c r="H33" s="55" t="n">
        <f aca="false">H27+H31+H32</f>
        <v>3973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8</v>
      </c>
      <c r="B34" s="53" t="s">
        <v>109</v>
      </c>
      <c r="C34" s="61" t="n">
        <f aca="false">SUM(C35:C38)</f>
        <v>2411</v>
      </c>
      <c r="D34" s="61" t="n">
        <f aca="false">SUM(D35:D38)</f>
        <v>2411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0</v>
      </c>
      <c r="B35" s="46" t="s">
        <v>111</v>
      </c>
      <c r="C35" s="47" t="n">
        <v>1875</v>
      </c>
      <c r="D35" s="47" t="n">
        <v>1875</v>
      </c>
      <c r="E35" s="74"/>
      <c r="F35" s="75"/>
      <c r="G35" s="76"/>
      <c r="H35" s="77"/>
    </row>
    <row r="36" customFormat="false" ht="15" hidden="false" customHeight="false" outlineLevel="0" collapsed="false">
      <c r="A36" s="40" t="s">
        <v>112</v>
      </c>
      <c r="B36" s="46" t="s">
        <v>113</v>
      </c>
      <c r="C36" s="47"/>
      <c r="D36" s="47"/>
      <c r="E36" s="42" t="s">
        <v>114</v>
      </c>
      <c r="F36" s="78" t="s">
        <v>115</v>
      </c>
      <c r="G36" s="55" t="n">
        <f aca="false">G25+G17+G33</f>
        <v>72114</v>
      </c>
      <c r="H36" s="55" t="n">
        <f aca="false">H25+H17+H33</f>
        <v>70588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6</v>
      </c>
      <c r="B37" s="46" t="s">
        <v>117</v>
      </c>
      <c r="C37" s="47" t="n">
        <v>519</v>
      </c>
      <c r="D37" s="47" t="n">
        <v>519</v>
      </c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8</v>
      </c>
      <c r="B38" s="46" t="s">
        <v>119</v>
      </c>
      <c r="C38" s="47" t="n">
        <v>17</v>
      </c>
      <c r="D38" s="47" t="n">
        <v>17</v>
      </c>
      <c r="E38" s="80"/>
      <c r="F38" s="75"/>
      <c r="G38" s="76"/>
      <c r="H38" s="77"/>
    </row>
    <row r="39" customFormat="false" ht="15" hidden="false" customHeight="false" outlineLevel="0" collapsed="false">
      <c r="A39" s="40" t="s">
        <v>120</v>
      </c>
      <c r="B39" s="81" t="s">
        <v>121</v>
      </c>
      <c r="C39" s="82" t="n">
        <f aca="false">C40+C41+C43</f>
        <v>0</v>
      </c>
      <c r="D39" s="82" t="n">
        <f aca="false">D40+D41+D43</f>
        <v>0</v>
      </c>
      <c r="E39" s="83" t="s">
        <v>122</v>
      </c>
      <c r="F39" s="78" t="s">
        <v>123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4</v>
      </c>
      <c r="B40" s="81" t="s">
        <v>125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6</v>
      </c>
      <c r="B41" s="81" t="s">
        <v>127</v>
      </c>
      <c r="C41" s="47"/>
      <c r="D41" s="47"/>
      <c r="E41" s="83" t="s">
        <v>128</v>
      </c>
      <c r="F41" s="84"/>
      <c r="G41" s="85"/>
      <c r="H41" s="86"/>
    </row>
    <row r="42" customFormat="false" ht="15" hidden="false" customHeight="false" outlineLevel="0" collapsed="false">
      <c r="A42" s="40" t="s">
        <v>129</v>
      </c>
      <c r="B42" s="81" t="s">
        <v>130</v>
      </c>
      <c r="C42" s="87"/>
      <c r="D42" s="87"/>
      <c r="E42" s="42" t="s">
        <v>131</v>
      </c>
      <c r="F42" s="75"/>
      <c r="G42" s="76"/>
      <c r="H42" s="77"/>
    </row>
    <row r="43" customFormat="false" ht="15" hidden="false" customHeight="false" outlineLevel="0" collapsed="false">
      <c r="A43" s="40" t="s">
        <v>132</v>
      </c>
      <c r="B43" s="81" t="s">
        <v>133</v>
      </c>
      <c r="C43" s="47"/>
      <c r="D43" s="47"/>
      <c r="E43" s="51" t="s">
        <v>134</v>
      </c>
      <c r="F43" s="48" t="s">
        <v>135</v>
      </c>
      <c r="G43" s="49" t="n">
        <v>4036</v>
      </c>
      <c r="H43" s="49" t="n">
        <v>2598</v>
      </c>
      <c r="M43" s="69"/>
    </row>
    <row r="44" customFormat="false" ht="15" hidden="false" customHeight="false" outlineLevel="0" collapsed="false">
      <c r="A44" s="40" t="s">
        <v>136</v>
      </c>
      <c r="B44" s="81" t="s">
        <v>137</v>
      </c>
      <c r="C44" s="47"/>
      <c r="D44" s="47"/>
      <c r="E44" s="88" t="s">
        <v>138</v>
      </c>
      <c r="F44" s="48" t="s">
        <v>139</v>
      </c>
      <c r="G44" s="49"/>
      <c r="H44" s="49"/>
    </row>
    <row r="45" customFormat="false" ht="15" hidden="false" customHeight="false" outlineLevel="0" collapsed="false">
      <c r="A45" s="40" t="s">
        <v>140</v>
      </c>
      <c r="B45" s="60" t="s">
        <v>141</v>
      </c>
      <c r="C45" s="61" t="n">
        <f aca="false">C34+C39+C44</f>
        <v>2411</v>
      </c>
      <c r="D45" s="61" t="n">
        <f aca="false">D34+D39+D44</f>
        <v>2411</v>
      </c>
      <c r="E45" s="64" t="s">
        <v>142</v>
      </c>
      <c r="F45" s="48" t="s">
        <v>143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4</v>
      </c>
      <c r="B46" s="46"/>
      <c r="C46" s="67"/>
      <c r="D46" s="61"/>
      <c r="E46" s="42" t="s">
        <v>145</v>
      </c>
      <c r="F46" s="48" t="s">
        <v>146</v>
      </c>
      <c r="G46" s="49"/>
      <c r="H46" s="49"/>
    </row>
    <row r="47" customFormat="false" ht="15" hidden="false" customHeight="false" outlineLevel="0" collapsed="false">
      <c r="A47" s="40" t="s">
        <v>147</v>
      </c>
      <c r="B47" s="46" t="s">
        <v>148</v>
      </c>
      <c r="C47" s="47" t="n">
        <v>2718</v>
      </c>
      <c r="D47" s="47" t="n">
        <v>2433</v>
      </c>
      <c r="E47" s="64" t="s">
        <v>149</v>
      </c>
      <c r="F47" s="48" t="s">
        <v>150</v>
      </c>
      <c r="G47" s="49"/>
      <c r="H47" s="49"/>
      <c r="M47" s="69"/>
    </row>
    <row r="48" customFormat="false" ht="15" hidden="false" customHeight="false" outlineLevel="0" collapsed="false">
      <c r="A48" s="40" t="s">
        <v>151</v>
      </c>
      <c r="B48" s="53" t="s">
        <v>152</v>
      </c>
      <c r="C48" s="47"/>
      <c r="D48" s="47"/>
      <c r="E48" s="42" t="s">
        <v>153</v>
      </c>
      <c r="F48" s="48" t="s">
        <v>154</v>
      </c>
      <c r="G48" s="49" t="n">
        <v>239</v>
      </c>
      <c r="H48" s="49" t="n">
        <v>239</v>
      </c>
    </row>
    <row r="49" customFormat="false" ht="15" hidden="false" customHeight="false" outlineLevel="0" collapsed="false">
      <c r="A49" s="40" t="s">
        <v>155</v>
      </c>
      <c r="B49" s="46" t="s">
        <v>156</v>
      </c>
      <c r="C49" s="47"/>
      <c r="D49" s="47"/>
      <c r="E49" s="64" t="s">
        <v>54</v>
      </c>
      <c r="F49" s="54" t="s">
        <v>157</v>
      </c>
      <c r="G49" s="55" t="n">
        <f aca="false">SUM(G43:G48)</f>
        <v>4275</v>
      </c>
      <c r="H49" s="55" t="n">
        <f aca="false">SUM(H43:H48)</f>
        <v>2837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1</v>
      </c>
      <c r="B50" s="46" t="s">
        <v>158</v>
      </c>
      <c r="C50" s="47" t="n">
        <v>67</v>
      </c>
      <c r="D50" s="47" t="n">
        <v>1009</v>
      </c>
      <c r="E50" s="42"/>
      <c r="F50" s="48"/>
      <c r="G50" s="67"/>
      <c r="H50" s="55"/>
    </row>
    <row r="51" customFormat="false" ht="15" hidden="false" customHeight="false" outlineLevel="0" collapsed="false">
      <c r="A51" s="40" t="s">
        <v>159</v>
      </c>
      <c r="B51" s="60" t="s">
        <v>160</v>
      </c>
      <c r="C51" s="61" t="n">
        <f aca="false">SUM(C47:C50)</f>
        <v>2785</v>
      </c>
      <c r="D51" s="61" t="n">
        <f aca="false">SUM(D47:D50)</f>
        <v>3442</v>
      </c>
      <c r="E51" s="64" t="s">
        <v>161</v>
      </c>
      <c r="F51" s="54" t="s">
        <v>162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7</v>
      </c>
      <c r="B52" s="60"/>
      <c r="C52" s="67"/>
      <c r="D52" s="61"/>
      <c r="E52" s="42" t="s">
        <v>163</v>
      </c>
      <c r="F52" s="54" t="s">
        <v>164</v>
      </c>
      <c r="G52" s="49"/>
      <c r="H52" s="49"/>
    </row>
    <row r="53" customFormat="false" ht="15" hidden="false" customHeight="false" outlineLevel="0" collapsed="false">
      <c r="A53" s="40" t="s">
        <v>165</v>
      </c>
      <c r="B53" s="60" t="s">
        <v>166</v>
      </c>
      <c r="C53" s="47"/>
      <c r="D53" s="47"/>
      <c r="E53" s="42" t="s">
        <v>167</v>
      </c>
      <c r="F53" s="54" t="s">
        <v>168</v>
      </c>
      <c r="G53" s="49" t="n">
        <v>1293</v>
      </c>
      <c r="H53" s="49" t="n">
        <v>1293</v>
      </c>
    </row>
    <row r="54" customFormat="false" ht="15" hidden="false" customHeight="false" outlineLevel="0" collapsed="false">
      <c r="A54" s="40" t="s">
        <v>169</v>
      </c>
      <c r="B54" s="60" t="s">
        <v>170</v>
      </c>
      <c r="C54" s="47"/>
      <c r="D54" s="47"/>
      <c r="E54" s="42" t="s">
        <v>171</v>
      </c>
      <c r="F54" s="54" t="s">
        <v>172</v>
      </c>
      <c r="G54" s="49"/>
      <c r="H54" s="49"/>
    </row>
    <row r="55" customFormat="false" ht="25.5" hidden="false" customHeight="false" outlineLevel="0" collapsed="false">
      <c r="A55" s="89" t="s">
        <v>173</v>
      </c>
      <c r="B55" s="90" t="s">
        <v>174</v>
      </c>
      <c r="C55" s="61" t="n">
        <f aca="false">C19+C20+C21+C27+C32+C45+C51+C53+C54</f>
        <v>82908</v>
      </c>
      <c r="D55" s="61" t="n">
        <f aca="false">D19+D20+D21+D27+D32+D45+D51+D53+D54</f>
        <v>84120</v>
      </c>
      <c r="E55" s="42" t="s">
        <v>175</v>
      </c>
      <c r="F55" s="78" t="s">
        <v>176</v>
      </c>
      <c r="G55" s="55" t="n">
        <f aca="false">G49+G51+G52+G53+G54</f>
        <v>5568</v>
      </c>
      <c r="H55" s="55" t="n">
        <f aca="false">H49+H51+H52+H53+H54</f>
        <v>4130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7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8</v>
      </c>
      <c r="B57" s="46"/>
      <c r="C57" s="67"/>
      <c r="D57" s="61"/>
      <c r="E57" s="93" t="s">
        <v>179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0</v>
      </c>
      <c r="B58" s="46" t="s">
        <v>181</v>
      </c>
      <c r="C58" s="47" t="n">
        <v>1062</v>
      </c>
      <c r="D58" s="47" t="n">
        <v>453</v>
      </c>
      <c r="E58" s="42" t="s">
        <v>131</v>
      </c>
      <c r="F58" s="94"/>
      <c r="G58" s="67"/>
      <c r="H58" s="55"/>
    </row>
    <row r="59" customFormat="false" ht="15" hidden="false" customHeight="false" outlineLevel="0" collapsed="false">
      <c r="A59" s="40" t="s">
        <v>182</v>
      </c>
      <c r="B59" s="46" t="s">
        <v>183</v>
      </c>
      <c r="C59" s="47"/>
      <c r="D59" s="47"/>
      <c r="E59" s="64" t="s">
        <v>184</v>
      </c>
      <c r="F59" s="48" t="s">
        <v>185</v>
      </c>
      <c r="G59" s="49"/>
      <c r="H59" s="49"/>
      <c r="M59" s="69"/>
    </row>
    <row r="60" customFormat="false" ht="15" hidden="false" customHeight="false" outlineLevel="0" collapsed="false">
      <c r="A60" s="40" t="s">
        <v>186</v>
      </c>
      <c r="B60" s="46" t="s">
        <v>187</v>
      </c>
      <c r="C60" s="47"/>
      <c r="D60" s="47"/>
      <c r="E60" s="42" t="s">
        <v>188</v>
      </c>
      <c r="F60" s="48" t="s">
        <v>189</v>
      </c>
      <c r="G60" s="49" t="n">
        <v>258</v>
      </c>
      <c r="H60" s="49" t="n">
        <v>1260</v>
      </c>
    </row>
    <row r="61" customFormat="false" ht="15" hidden="false" customHeight="false" outlineLevel="0" collapsed="false">
      <c r="A61" s="40" t="s">
        <v>190</v>
      </c>
      <c r="B61" s="53" t="s">
        <v>191</v>
      </c>
      <c r="C61" s="47"/>
      <c r="D61" s="47"/>
      <c r="E61" s="51" t="s">
        <v>192</v>
      </c>
      <c r="F61" s="94" t="s">
        <v>193</v>
      </c>
      <c r="G61" s="55" t="n">
        <f aca="false">SUM(G62:G68)</f>
        <v>10330</v>
      </c>
      <c r="H61" s="55" t="n">
        <f aca="false">SUM(H62:H68)</f>
        <v>11666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4</v>
      </c>
      <c r="B62" s="53" t="s">
        <v>195</v>
      </c>
      <c r="C62" s="47"/>
      <c r="D62" s="47"/>
      <c r="E62" s="51" t="s">
        <v>196</v>
      </c>
      <c r="F62" s="48" t="s">
        <v>197</v>
      </c>
      <c r="G62" s="49" t="n">
        <v>3856</v>
      </c>
      <c r="H62" s="49" t="n">
        <v>4553</v>
      </c>
    </row>
    <row r="63" customFormat="false" ht="15" hidden="false" customHeight="false" outlineLevel="0" collapsed="false">
      <c r="A63" s="40" t="s">
        <v>198</v>
      </c>
      <c r="B63" s="46" t="s">
        <v>199</v>
      </c>
      <c r="C63" s="47"/>
      <c r="D63" s="47"/>
      <c r="E63" s="42" t="s">
        <v>200</v>
      </c>
      <c r="F63" s="48" t="s">
        <v>201</v>
      </c>
      <c r="G63" s="49"/>
      <c r="H63" s="49"/>
      <c r="M63" s="69"/>
    </row>
    <row r="64" customFormat="false" ht="15" hidden="false" customHeight="false" outlineLevel="0" collapsed="false">
      <c r="A64" s="40" t="s">
        <v>54</v>
      </c>
      <c r="B64" s="60" t="s">
        <v>202</v>
      </c>
      <c r="C64" s="61" t="n">
        <f aca="false">SUM(C58:C63)</f>
        <v>1062</v>
      </c>
      <c r="D64" s="61" t="n">
        <f aca="false">SUM(D58:D63)</f>
        <v>453</v>
      </c>
      <c r="E64" s="42" t="s">
        <v>203</v>
      </c>
      <c r="F64" s="48" t="s">
        <v>204</v>
      </c>
      <c r="G64" s="49" t="n">
        <v>3849</v>
      </c>
      <c r="H64" s="49" t="n">
        <v>4414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5</v>
      </c>
      <c r="F65" s="48" t="s">
        <v>206</v>
      </c>
      <c r="G65" s="49" t="n">
        <v>38</v>
      </c>
      <c r="H65" s="49" t="n">
        <v>22</v>
      </c>
    </row>
    <row r="66" customFormat="false" ht="15" hidden="false" customHeight="false" outlineLevel="0" collapsed="false">
      <c r="A66" s="40" t="s">
        <v>207</v>
      </c>
      <c r="B66" s="46"/>
      <c r="C66" s="67"/>
      <c r="D66" s="61"/>
      <c r="E66" s="42" t="s">
        <v>208</v>
      </c>
      <c r="F66" s="48" t="s">
        <v>209</v>
      </c>
      <c r="G66" s="49" t="n">
        <v>1845</v>
      </c>
      <c r="H66" s="49" t="n">
        <v>1689</v>
      </c>
    </row>
    <row r="67" customFormat="false" ht="15" hidden="false" customHeight="false" outlineLevel="0" collapsed="false">
      <c r="A67" s="40" t="s">
        <v>210</v>
      </c>
      <c r="B67" s="46" t="s">
        <v>211</v>
      </c>
      <c r="C67" s="47" t="n">
        <v>2183</v>
      </c>
      <c r="D67" s="47" t="n">
        <v>1466</v>
      </c>
      <c r="E67" s="42" t="s">
        <v>212</v>
      </c>
      <c r="F67" s="48" t="s">
        <v>213</v>
      </c>
      <c r="G67" s="49" t="n">
        <v>439</v>
      </c>
      <c r="H67" s="49" t="n">
        <v>418</v>
      </c>
    </row>
    <row r="68" customFormat="false" ht="15" hidden="false" customHeight="false" outlineLevel="0" collapsed="false">
      <c r="A68" s="40" t="s">
        <v>214</v>
      </c>
      <c r="B68" s="46" t="s">
        <v>215</v>
      </c>
      <c r="C68" s="47" t="n">
        <v>827</v>
      </c>
      <c r="D68" s="47" t="n">
        <v>517</v>
      </c>
      <c r="E68" s="42" t="s">
        <v>216</v>
      </c>
      <c r="F68" s="48" t="s">
        <v>217</v>
      </c>
      <c r="G68" s="49" t="n">
        <v>303</v>
      </c>
      <c r="H68" s="49" t="n">
        <v>570</v>
      </c>
    </row>
    <row r="69" customFormat="false" ht="15" hidden="false" customHeight="false" outlineLevel="0" collapsed="false">
      <c r="A69" s="40" t="s">
        <v>218</v>
      </c>
      <c r="B69" s="46" t="s">
        <v>219</v>
      </c>
      <c r="C69" s="47" t="n">
        <v>54</v>
      </c>
      <c r="D69" s="47" t="n">
        <v>42</v>
      </c>
      <c r="E69" s="64" t="s">
        <v>81</v>
      </c>
      <c r="F69" s="48" t="s">
        <v>220</v>
      </c>
      <c r="G69" s="49" t="n">
        <v>28</v>
      </c>
      <c r="H69" s="49" t="n">
        <v>5</v>
      </c>
    </row>
    <row r="70" customFormat="false" ht="15" hidden="false" customHeight="false" outlineLevel="0" collapsed="false">
      <c r="A70" s="40" t="s">
        <v>221</v>
      </c>
      <c r="B70" s="46" t="s">
        <v>222</v>
      </c>
      <c r="C70" s="47"/>
      <c r="D70" s="47"/>
      <c r="E70" s="42" t="s">
        <v>223</v>
      </c>
      <c r="F70" s="48" t="s">
        <v>224</v>
      </c>
      <c r="G70" s="49"/>
      <c r="H70" s="49"/>
    </row>
    <row r="71" customFormat="false" ht="15" hidden="false" customHeight="false" outlineLevel="0" collapsed="false">
      <c r="A71" s="40" t="s">
        <v>225</v>
      </c>
      <c r="B71" s="46" t="s">
        <v>226</v>
      </c>
      <c r="C71" s="47" t="n">
        <v>450</v>
      </c>
      <c r="D71" s="47" t="n">
        <v>428</v>
      </c>
      <c r="E71" s="68" t="s">
        <v>49</v>
      </c>
      <c r="F71" s="95" t="s">
        <v>227</v>
      </c>
      <c r="G71" s="96" t="n">
        <f aca="false">G59+G60+G61+G69+G70</f>
        <v>10616</v>
      </c>
      <c r="H71" s="96" t="n">
        <f aca="false">H59+H60+H61+H69+H70</f>
        <v>12931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8</v>
      </c>
      <c r="B72" s="46" t="s">
        <v>229</v>
      </c>
      <c r="C72" s="47" t="n">
        <v>196</v>
      </c>
      <c r="D72" s="47" t="n">
        <v>376</v>
      </c>
      <c r="E72" s="51"/>
      <c r="F72" s="97"/>
      <c r="G72" s="98"/>
      <c r="H72" s="99"/>
    </row>
    <row r="73" customFormat="false" ht="15" hidden="false" customHeight="false" outlineLevel="0" collapsed="false">
      <c r="A73" s="40" t="s">
        <v>230</v>
      </c>
      <c r="B73" s="46" t="s">
        <v>231</v>
      </c>
      <c r="C73" s="47"/>
      <c r="D73" s="47"/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2</v>
      </c>
      <c r="B74" s="46" t="s">
        <v>233</v>
      </c>
      <c r="C74" s="47" t="n">
        <v>400</v>
      </c>
      <c r="D74" s="47" t="n">
        <v>27</v>
      </c>
      <c r="E74" s="42" t="s">
        <v>234</v>
      </c>
      <c r="F74" s="104" t="s">
        <v>235</v>
      </c>
      <c r="G74" s="49"/>
      <c r="H74" s="49"/>
    </row>
    <row r="75" customFormat="false" ht="15" hidden="false" customHeight="false" outlineLevel="0" collapsed="false">
      <c r="A75" s="40" t="s">
        <v>79</v>
      </c>
      <c r="B75" s="60" t="s">
        <v>236</v>
      </c>
      <c r="C75" s="61" t="n">
        <f aca="false">SUM(C67:C74)</f>
        <v>4110</v>
      </c>
      <c r="D75" s="61" t="n">
        <f aca="false">SUM(D67:D74)</f>
        <v>2856</v>
      </c>
      <c r="E75" s="64" t="s">
        <v>163</v>
      </c>
      <c r="F75" s="54" t="s">
        <v>237</v>
      </c>
      <c r="G75" s="49" t="n">
        <v>1</v>
      </c>
      <c r="H75" s="49" t="n">
        <v>7</v>
      </c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8</v>
      </c>
      <c r="F76" s="54" t="s">
        <v>239</v>
      </c>
      <c r="G76" s="49"/>
      <c r="H76" s="49"/>
    </row>
    <row r="77" customFormat="false" ht="15" hidden="false" customHeight="false" outlineLevel="0" collapsed="false">
      <c r="A77" s="40" t="s">
        <v>240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1</v>
      </c>
      <c r="B78" s="46" t="s">
        <v>242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3</v>
      </c>
      <c r="B79" s="46" t="s">
        <v>244</v>
      </c>
      <c r="C79" s="47"/>
      <c r="D79" s="47"/>
      <c r="E79" s="64" t="s">
        <v>245</v>
      </c>
      <c r="F79" s="78" t="s">
        <v>246</v>
      </c>
      <c r="G79" s="108" t="n">
        <f aca="false">G71+G74+G75+G76</f>
        <v>10617</v>
      </c>
      <c r="H79" s="108" t="n">
        <f aca="false">H71+H74+H75+H76</f>
        <v>12938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7</v>
      </c>
      <c r="B80" s="46" t="s">
        <v>248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49</v>
      </c>
      <c r="B81" s="46" t="s">
        <v>250</v>
      </c>
      <c r="C81" s="47"/>
      <c r="D81" s="47"/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1</v>
      </c>
      <c r="B82" s="46" t="s">
        <v>252</v>
      </c>
      <c r="C82" s="47" t="n">
        <v>5</v>
      </c>
      <c r="D82" s="47" t="n">
        <v>6</v>
      </c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6</v>
      </c>
      <c r="B83" s="46" t="s">
        <v>253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4</v>
      </c>
      <c r="B84" s="60" t="s">
        <v>255</v>
      </c>
      <c r="C84" s="61" t="n">
        <f aca="false">C83+C82+C78</f>
        <v>5</v>
      </c>
      <c r="D84" s="61" t="n">
        <f aca="false">D83+D82+D78</f>
        <v>6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6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7</v>
      </c>
      <c r="B87" s="46" t="s">
        <v>258</v>
      </c>
      <c r="C87" s="47" t="n">
        <v>12</v>
      </c>
      <c r="D87" s="47" t="n">
        <v>15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59</v>
      </c>
      <c r="B88" s="46" t="s">
        <v>260</v>
      </c>
      <c r="C88" s="47" t="n">
        <v>193</v>
      </c>
      <c r="D88" s="47" t="n">
        <v>205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1</v>
      </c>
      <c r="B89" s="46" t="s">
        <v>262</v>
      </c>
      <c r="C89" s="47"/>
      <c r="D89" s="47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3</v>
      </c>
      <c r="B90" s="46" t="s">
        <v>264</v>
      </c>
      <c r="C90" s="47" t="n">
        <v>9</v>
      </c>
      <c r="D90" s="47" t="n">
        <v>1</v>
      </c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5</v>
      </c>
      <c r="B91" s="60" t="s">
        <v>266</v>
      </c>
      <c r="C91" s="61" t="n">
        <f aca="false">SUM(C87:C90)</f>
        <v>214</v>
      </c>
      <c r="D91" s="61" t="n">
        <f aca="false">SUM(D87:D90)</f>
        <v>221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7</v>
      </c>
      <c r="B92" s="60" t="s">
        <v>268</v>
      </c>
      <c r="C92" s="47"/>
      <c r="D92" s="47"/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69</v>
      </c>
      <c r="B93" s="112" t="s">
        <v>270</v>
      </c>
      <c r="C93" s="61" t="n">
        <f aca="false">C64+C75+C84+C91+C92</f>
        <v>5391</v>
      </c>
      <c r="D93" s="61" t="n">
        <f aca="false">D64+D75+D84+D91+D92</f>
        <v>3536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1</v>
      </c>
      <c r="B94" s="114" t="s">
        <v>272</v>
      </c>
      <c r="C94" s="115" t="n">
        <f aca="false">C93+C55</f>
        <v>88299</v>
      </c>
      <c r="D94" s="115" t="n">
        <f aca="false">D93+D55</f>
        <v>87656</v>
      </c>
      <c r="E94" s="116" t="s">
        <v>273</v>
      </c>
      <c r="F94" s="117" t="s">
        <v>274</v>
      </c>
      <c r="G94" s="118" t="n">
        <f aca="false">G36+G39+G55+G79</f>
        <v>88299</v>
      </c>
      <c r="H94" s="118" t="n">
        <f aca="false">H36+H39+H55+H79</f>
        <v>87656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5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6</v>
      </c>
      <c r="B98" s="126"/>
      <c r="C98" s="5" t="s">
        <v>277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 t="s">
        <v>278</v>
      </c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79</v>
      </c>
      <c r="D100" s="5"/>
      <c r="E100" s="5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D102" s="1" t="s">
        <v>281</v>
      </c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7" activeCellId="0" sqref="C37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12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7.28"/>
    <col collapsed="false" customWidth="true" hidden="false" outlineLevel="0" max="6" min="6" style="132" width="8.99"/>
    <col collapsed="false" customWidth="true" hidden="false" outlineLevel="0" max="7" min="7" style="133" width="11.7"/>
    <col collapsed="false" customWidth="true" hidden="false" outlineLevel="0" max="8" min="8" style="133" width="13.13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82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 t="str">
        <f aca="false">'справка №1-БАЛАНС'!E3</f>
        <v>"Параходство Българско речно плаване"АД</v>
      </c>
      <c r="C2" s="137"/>
      <c r="D2" s="137"/>
      <c r="E2" s="137"/>
      <c r="F2" s="138" t="s">
        <v>3</v>
      </c>
      <c r="G2" s="138"/>
      <c r="H2" s="139" t="n">
        <f aca="false">'справка №1-БАЛАНС'!H3</f>
        <v>827183719</v>
      </c>
    </row>
    <row r="3" customFormat="false" ht="15" hidden="false" customHeight="true" outlineLevel="0" collapsed="false">
      <c r="A3" s="136" t="s">
        <v>283</v>
      </c>
      <c r="B3" s="137" t="str">
        <f aca="false">'справка №1-БАЛАНС'!E4</f>
        <v>неконсолидиран</v>
      </c>
      <c r="C3" s="137"/>
      <c r="D3" s="137"/>
      <c r="E3" s="137"/>
      <c r="F3" s="140" t="s">
        <v>6</v>
      </c>
      <c r="G3" s="141"/>
      <c r="H3" s="141" t="str">
        <f aca="false">'справка №1-БАЛАНС'!H4</f>
        <v> </v>
      </c>
    </row>
    <row r="4" customFormat="false" ht="17.25" hidden="false" customHeight="true" outlineLevel="0" collapsed="false">
      <c r="A4" s="136" t="s">
        <v>284</v>
      </c>
      <c r="B4" s="142" t="str">
        <f aca="false">'справка №1-БАЛАНС'!E5</f>
        <v>второ тримесечие 2015 г.</v>
      </c>
      <c r="C4" s="142"/>
      <c r="D4" s="142"/>
      <c r="E4" s="143"/>
      <c r="F4" s="144"/>
      <c r="G4" s="135"/>
      <c r="H4" s="145" t="s">
        <v>285</v>
      </c>
    </row>
    <row r="5" customFormat="false" ht="24" hidden="false" customHeight="false" outlineLevel="0" collapsed="false">
      <c r="A5" s="146" t="s">
        <v>286</v>
      </c>
      <c r="B5" s="147" t="s">
        <v>11</v>
      </c>
      <c r="C5" s="146" t="s">
        <v>12</v>
      </c>
      <c r="D5" s="148" t="s">
        <v>16</v>
      </c>
      <c r="E5" s="146" t="s">
        <v>287</v>
      </c>
      <c r="F5" s="147" t="s">
        <v>11</v>
      </c>
      <c r="G5" s="146" t="s">
        <v>12</v>
      </c>
      <c r="H5" s="146" t="s">
        <v>16</v>
      </c>
    </row>
    <row r="6" customFormat="false" ht="12" hidden="false" customHeight="false" outlineLevel="0" collapsed="false">
      <c r="A6" s="149" t="s">
        <v>17</v>
      </c>
      <c r="B6" s="149" t="s">
        <v>18</v>
      </c>
      <c r="C6" s="149" t="n">
        <v>1</v>
      </c>
      <c r="D6" s="149" t="n">
        <v>2</v>
      </c>
      <c r="E6" s="149" t="s">
        <v>17</v>
      </c>
      <c r="F6" s="146" t="s">
        <v>18</v>
      </c>
      <c r="G6" s="146" t="n">
        <v>1</v>
      </c>
      <c r="H6" s="146" t="n">
        <v>2</v>
      </c>
    </row>
    <row r="7" customFormat="false" ht="12" hidden="false" customHeight="false" outlineLevel="0" collapsed="false">
      <c r="A7" s="150" t="s">
        <v>288</v>
      </c>
      <c r="B7" s="150"/>
      <c r="C7" s="151"/>
      <c r="D7" s="151"/>
      <c r="E7" s="150" t="s">
        <v>289</v>
      </c>
      <c r="F7" s="152"/>
      <c r="G7" s="153"/>
      <c r="H7" s="153"/>
    </row>
    <row r="8" customFormat="false" ht="12" hidden="false" customHeight="false" outlineLevel="0" collapsed="false">
      <c r="A8" s="154" t="s">
        <v>290</v>
      </c>
      <c r="B8" s="154"/>
      <c r="C8" s="155"/>
      <c r="D8" s="156"/>
      <c r="E8" s="154" t="s">
        <v>291</v>
      </c>
      <c r="F8" s="152"/>
      <c r="G8" s="153"/>
      <c r="H8" s="153"/>
    </row>
    <row r="9" customFormat="false" ht="12" hidden="false" customHeight="false" outlineLevel="0" collapsed="false">
      <c r="A9" s="157" t="s">
        <v>292</v>
      </c>
      <c r="B9" s="158" t="s">
        <v>293</v>
      </c>
      <c r="C9" s="159" t="n">
        <v>2546</v>
      </c>
      <c r="D9" s="159" t="n">
        <v>2585</v>
      </c>
      <c r="E9" s="157" t="s">
        <v>294</v>
      </c>
      <c r="F9" s="160" t="s">
        <v>295</v>
      </c>
      <c r="G9" s="161"/>
      <c r="H9" s="161"/>
    </row>
    <row r="10" customFormat="false" ht="12" hidden="false" customHeight="false" outlineLevel="0" collapsed="false">
      <c r="A10" s="157" t="s">
        <v>296</v>
      </c>
      <c r="B10" s="158" t="s">
        <v>297</v>
      </c>
      <c r="C10" s="159" t="n">
        <v>1711</v>
      </c>
      <c r="D10" s="159" t="n">
        <v>1363</v>
      </c>
      <c r="E10" s="157" t="s">
        <v>298</v>
      </c>
      <c r="F10" s="160" t="s">
        <v>299</v>
      </c>
      <c r="G10" s="161"/>
      <c r="H10" s="161"/>
    </row>
    <row r="11" customFormat="false" ht="12" hidden="false" customHeight="false" outlineLevel="0" collapsed="false">
      <c r="A11" s="157" t="s">
        <v>300</v>
      </c>
      <c r="B11" s="158" t="s">
        <v>301</v>
      </c>
      <c r="C11" s="159" t="n">
        <v>838</v>
      </c>
      <c r="D11" s="159" t="n">
        <v>838</v>
      </c>
      <c r="E11" s="162" t="s">
        <v>302</v>
      </c>
      <c r="F11" s="160" t="s">
        <v>303</v>
      </c>
      <c r="G11" s="161" t="n">
        <v>8239</v>
      </c>
      <c r="H11" s="161" t="n">
        <v>5564</v>
      </c>
    </row>
    <row r="12" customFormat="false" ht="12" hidden="false" customHeight="false" outlineLevel="0" collapsed="false">
      <c r="A12" s="157" t="s">
        <v>304</v>
      </c>
      <c r="B12" s="158" t="s">
        <v>305</v>
      </c>
      <c r="C12" s="159" t="n">
        <v>1255</v>
      </c>
      <c r="D12" s="159" t="n">
        <v>1377</v>
      </c>
      <c r="E12" s="162" t="s">
        <v>81</v>
      </c>
      <c r="F12" s="160" t="s">
        <v>306</v>
      </c>
      <c r="G12" s="161" t="n">
        <v>444</v>
      </c>
      <c r="H12" s="161" t="n">
        <v>1994</v>
      </c>
    </row>
    <row r="13" customFormat="false" ht="12" hidden="false" customHeight="false" outlineLevel="0" collapsed="false">
      <c r="A13" s="157" t="s">
        <v>307</v>
      </c>
      <c r="B13" s="158" t="s">
        <v>308</v>
      </c>
      <c r="C13" s="159" t="n">
        <v>301</v>
      </c>
      <c r="D13" s="159" t="n">
        <v>310</v>
      </c>
      <c r="E13" s="163" t="s">
        <v>54</v>
      </c>
      <c r="F13" s="164" t="s">
        <v>309</v>
      </c>
      <c r="G13" s="153" t="n">
        <f aca="false">SUM(G9:G12)</f>
        <v>8683</v>
      </c>
      <c r="H13" s="153" t="n">
        <f aca="false">SUM(H9:H12)</f>
        <v>7558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12" hidden="false" customHeight="false" outlineLevel="0" collapsed="false">
      <c r="A14" s="157" t="s">
        <v>310</v>
      </c>
      <c r="B14" s="158" t="s">
        <v>311</v>
      </c>
      <c r="C14" s="159" t="n">
        <v>78</v>
      </c>
      <c r="D14" s="159" t="n">
        <v>364</v>
      </c>
      <c r="E14" s="162"/>
      <c r="F14" s="165"/>
      <c r="G14" s="166"/>
      <c r="H14" s="166"/>
    </row>
    <row r="15" customFormat="false" ht="24" hidden="false" customHeight="false" outlineLevel="0" collapsed="false">
      <c r="A15" s="157" t="s">
        <v>312</v>
      </c>
      <c r="B15" s="158" t="s">
        <v>313</v>
      </c>
      <c r="C15" s="167"/>
      <c r="D15" s="167"/>
      <c r="E15" s="154" t="s">
        <v>314</v>
      </c>
      <c r="F15" s="168" t="s">
        <v>315</v>
      </c>
      <c r="G15" s="161"/>
      <c r="H15" s="161"/>
    </row>
    <row r="16" customFormat="false" ht="12" hidden="false" customHeight="false" outlineLevel="0" collapsed="false">
      <c r="A16" s="157" t="s">
        <v>316</v>
      </c>
      <c r="B16" s="158" t="s">
        <v>317</v>
      </c>
      <c r="C16" s="167" t="n">
        <v>1165</v>
      </c>
      <c r="D16" s="167" t="n">
        <v>979</v>
      </c>
      <c r="E16" s="157" t="s">
        <v>318</v>
      </c>
      <c r="F16" s="165" t="s">
        <v>319</v>
      </c>
      <c r="G16" s="169"/>
      <c r="H16" s="169"/>
    </row>
    <row r="17" customFormat="false" ht="12" hidden="false" customHeight="false" outlineLevel="0" collapsed="false">
      <c r="A17" s="170" t="s">
        <v>320</v>
      </c>
      <c r="B17" s="158" t="s">
        <v>321</v>
      </c>
      <c r="C17" s="171"/>
      <c r="D17" s="171"/>
      <c r="E17" s="154"/>
      <c r="F17" s="152"/>
      <c r="G17" s="166"/>
      <c r="H17" s="166"/>
    </row>
    <row r="18" customFormat="false" ht="12" hidden="false" customHeight="false" outlineLevel="0" collapsed="false">
      <c r="A18" s="170" t="s">
        <v>322</v>
      </c>
      <c r="B18" s="158" t="s">
        <v>323</v>
      </c>
      <c r="C18" s="171"/>
      <c r="D18" s="171"/>
      <c r="E18" s="154" t="s">
        <v>324</v>
      </c>
      <c r="F18" s="152"/>
      <c r="G18" s="166"/>
      <c r="H18" s="166"/>
    </row>
    <row r="19" customFormat="false" ht="12" hidden="false" customHeight="false" outlineLevel="0" collapsed="false">
      <c r="A19" s="163" t="s">
        <v>54</v>
      </c>
      <c r="B19" s="172" t="s">
        <v>325</v>
      </c>
      <c r="C19" s="173" t="n">
        <f aca="false">SUM(C9:C15)+C16</f>
        <v>7894</v>
      </c>
      <c r="D19" s="173" t="n">
        <f aca="false">SUM(D9:D15)+D16</f>
        <v>7816</v>
      </c>
      <c r="E19" s="152" t="s">
        <v>326</v>
      </c>
      <c r="F19" s="165" t="s">
        <v>327</v>
      </c>
      <c r="G19" s="161" t="n">
        <v>101</v>
      </c>
      <c r="H19" s="161" t="n">
        <v>52</v>
      </c>
      <c r="I19" s="135"/>
      <c r="J19" s="135"/>
      <c r="K19" s="135"/>
      <c r="L19" s="135"/>
      <c r="M19" s="135"/>
      <c r="N19" s="135"/>
      <c r="O19" s="135"/>
    </row>
    <row r="20" customFormat="false" ht="12" hidden="false" customHeight="false" outlineLevel="0" collapsed="false">
      <c r="A20" s="154"/>
      <c r="B20" s="158"/>
      <c r="C20" s="174"/>
      <c r="D20" s="174"/>
      <c r="E20" s="170" t="s">
        <v>328</v>
      </c>
      <c r="F20" s="165" t="s">
        <v>329</v>
      </c>
      <c r="G20" s="161" t="n">
        <v>738</v>
      </c>
      <c r="H20" s="161" t="n">
        <v>1025</v>
      </c>
    </row>
    <row r="21" customFormat="false" ht="24" hidden="false" customHeight="false" outlineLevel="0" collapsed="false">
      <c r="A21" s="154" t="s">
        <v>330</v>
      </c>
      <c r="B21" s="175"/>
      <c r="C21" s="174"/>
      <c r="D21" s="174"/>
      <c r="E21" s="157" t="s">
        <v>331</v>
      </c>
      <c r="F21" s="165" t="s">
        <v>332</v>
      </c>
      <c r="G21" s="161"/>
      <c r="H21" s="161" t="n">
        <v>1</v>
      </c>
    </row>
    <row r="22" customFormat="false" ht="24" hidden="false" customHeight="false" outlineLevel="0" collapsed="false">
      <c r="A22" s="152" t="s">
        <v>333</v>
      </c>
      <c r="B22" s="175" t="s">
        <v>334</v>
      </c>
      <c r="C22" s="159" t="n">
        <v>171</v>
      </c>
      <c r="D22" s="159" t="n">
        <v>227</v>
      </c>
      <c r="E22" s="152" t="s">
        <v>335</v>
      </c>
      <c r="F22" s="165" t="s">
        <v>336</v>
      </c>
      <c r="G22" s="161" t="n">
        <v>499</v>
      </c>
      <c r="H22" s="161" t="n">
        <v>85</v>
      </c>
    </row>
    <row r="23" customFormat="false" ht="24" hidden="false" customHeight="false" outlineLevel="0" collapsed="false">
      <c r="A23" s="157" t="s">
        <v>337</v>
      </c>
      <c r="B23" s="175" t="s">
        <v>338</v>
      </c>
      <c r="C23" s="159" t="n">
        <v>1</v>
      </c>
      <c r="D23" s="159" t="n">
        <v>1</v>
      </c>
      <c r="E23" s="157" t="s">
        <v>339</v>
      </c>
      <c r="F23" s="165" t="s">
        <v>340</v>
      </c>
      <c r="G23" s="161"/>
      <c r="H23" s="161"/>
    </row>
    <row r="24" customFormat="false" ht="12" hidden="false" customHeight="false" outlineLevel="0" collapsed="false">
      <c r="A24" s="157" t="s">
        <v>341</v>
      </c>
      <c r="B24" s="175" t="s">
        <v>342</v>
      </c>
      <c r="C24" s="159" t="n">
        <v>231</v>
      </c>
      <c r="D24" s="159" t="n">
        <v>73</v>
      </c>
      <c r="E24" s="163" t="s">
        <v>106</v>
      </c>
      <c r="F24" s="168" t="s">
        <v>343</v>
      </c>
      <c r="G24" s="153" t="n">
        <f aca="false">SUM(G19:G23)</f>
        <v>1338</v>
      </c>
      <c r="H24" s="153" t="n">
        <f aca="false">SUM(H19:H23)</f>
        <v>1163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" hidden="false" customHeight="false" outlineLevel="0" collapsed="false">
      <c r="A25" s="157" t="s">
        <v>81</v>
      </c>
      <c r="B25" s="175" t="s">
        <v>344</v>
      </c>
      <c r="C25" s="159" t="n">
        <v>29</v>
      </c>
      <c r="D25" s="159" t="n">
        <v>24</v>
      </c>
      <c r="E25" s="170"/>
      <c r="F25" s="152"/>
      <c r="G25" s="166"/>
      <c r="H25" s="166"/>
    </row>
    <row r="26" customFormat="false" ht="12" hidden="false" customHeight="false" outlineLevel="0" collapsed="false">
      <c r="A26" s="163" t="s">
        <v>79</v>
      </c>
      <c r="B26" s="176" t="s">
        <v>345</v>
      </c>
      <c r="C26" s="173" t="n">
        <f aca="false">SUM(C22:C25)</f>
        <v>432</v>
      </c>
      <c r="D26" s="173" t="n">
        <f aca="false">SUM(D22:D25)</f>
        <v>325</v>
      </c>
      <c r="E26" s="157"/>
      <c r="F26" s="152"/>
      <c r="G26" s="166"/>
      <c r="H26" s="166"/>
      <c r="I26" s="135"/>
      <c r="J26" s="135"/>
      <c r="K26" s="135"/>
      <c r="L26" s="135"/>
      <c r="M26" s="135"/>
      <c r="N26" s="135"/>
    </row>
    <row r="27" customFormat="false" ht="12" hidden="false" customHeight="false" outlineLevel="0" collapsed="false">
      <c r="A27" s="163"/>
      <c r="B27" s="176"/>
      <c r="C27" s="174"/>
      <c r="D27" s="174"/>
      <c r="E27" s="157"/>
      <c r="F27" s="152"/>
      <c r="G27" s="166"/>
      <c r="H27" s="166"/>
    </row>
    <row r="28" customFormat="false" ht="12" hidden="false" customHeight="false" outlineLevel="0" collapsed="false">
      <c r="A28" s="150" t="s">
        <v>346</v>
      </c>
      <c r="B28" s="147" t="s">
        <v>347</v>
      </c>
      <c r="C28" s="156" t="n">
        <f aca="false">C26+C19</f>
        <v>8326</v>
      </c>
      <c r="D28" s="156" t="n">
        <f aca="false">D26+D19</f>
        <v>8141</v>
      </c>
      <c r="E28" s="150" t="s">
        <v>348</v>
      </c>
      <c r="F28" s="168" t="s">
        <v>349</v>
      </c>
      <c r="G28" s="153" t="n">
        <f aca="false">G13+G15+G24</f>
        <v>10021</v>
      </c>
      <c r="H28" s="153" t="n">
        <f aca="false">H13+H15+H24</f>
        <v>8721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2" hidden="false" customHeight="false" outlineLevel="0" collapsed="false">
      <c r="A29" s="150"/>
      <c r="B29" s="147"/>
      <c r="C29" s="174"/>
      <c r="D29" s="174"/>
      <c r="E29" s="150"/>
      <c r="F29" s="165"/>
      <c r="G29" s="166"/>
      <c r="H29" s="166"/>
    </row>
    <row r="30" customFormat="false" ht="12" hidden="false" customHeight="false" outlineLevel="0" collapsed="false">
      <c r="A30" s="150" t="s">
        <v>350</v>
      </c>
      <c r="B30" s="147" t="s">
        <v>351</v>
      </c>
      <c r="C30" s="156" t="n">
        <f aca="false">IF((G28-C28)&gt;0,G28-C28,0)</f>
        <v>1695</v>
      </c>
      <c r="D30" s="156" t="n">
        <f aca="false">IF((H28-D28)&gt;0,H28-D28,0)</f>
        <v>580</v>
      </c>
      <c r="E30" s="150" t="s">
        <v>352</v>
      </c>
      <c r="F30" s="168" t="s">
        <v>353</v>
      </c>
      <c r="G30" s="177" t="n">
        <f aca="false">IF((C28-G28)&gt;0,C28-G28,0)</f>
        <v>0</v>
      </c>
      <c r="H30" s="177" t="n">
        <f aca="false">IF((D28-H28)&gt;0,D28-H28,0)</f>
        <v>0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24" hidden="false" customHeight="false" outlineLevel="0" collapsed="false">
      <c r="A31" s="178" t="s">
        <v>354</v>
      </c>
      <c r="B31" s="176" t="s">
        <v>355</v>
      </c>
      <c r="C31" s="159"/>
      <c r="D31" s="159"/>
      <c r="E31" s="154" t="s">
        <v>356</v>
      </c>
      <c r="F31" s="165" t="s">
        <v>357</v>
      </c>
      <c r="G31" s="161"/>
      <c r="H31" s="161"/>
    </row>
    <row r="32" customFormat="false" ht="12" hidden="false" customHeight="false" outlineLevel="0" collapsed="false">
      <c r="A32" s="154" t="s">
        <v>358</v>
      </c>
      <c r="B32" s="179" t="s">
        <v>359</v>
      </c>
      <c r="C32" s="159"/>
      <c r="D32" s="159"/>
      <c r="E32" s="154" t="s">
        <v>360</v>
      </c>
      <c r="F32" s="165" t="s">
        <v>361</v>
      </c>
      <c r="G32" s="161"/>
      <c r="H32" s="161"/>
    </row>
    <row r="33" customFormat="false" ht="12" hidden="false" customHeight="false" outlineLevel="0" collapsed="false">
      <c r="A33" s="180" t="s">
        <v>362</v>
      </c>
      <c r="B33" s="176" t="s">
        <v>363</v>
      </c>
      <c r="C33" s="173" t="n">
        <f aca="false">C28-C31+C32</f>
        <v>8326</v>
      </c>
      <c r="D33" s="173" t="n">
        <f aca="false">D28-D31+D32</f>
        <v>8141</v>
      </c>
      <c r="E33" s="150" t="s">
        <v>364</v>
      </c>
      <c r="F33" s="168" t="s">
        <v>365</v>
      </c>
      <c r="G33" s="177" t="n">
        <f aca="false">G32-G31+G28</f>
        <v>10021</v>
      </c>
      <c r="H33" s="177" t="n">
        <f aca="false">H32-H31+H28</f>
        <v>8721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2" hidden="false" customHeight="false" outlineLevel="0" collapsed="false">
      <c r="A34" s="180" t="s">
        <v>366</v>
      </c>
      <c r="B34" s="147" t="s">
        <v>367</v>
      </c>
      <c r="C34" s="156" t="n">
        <f aca="false">IF((G33-C33)&gt;0,G33-C33,0)</f>
        <v>1695</v>
      </c>
      <c r="D34" s="156" t="n">
        <f aca="false">IF((H33-D33)&gt;0,H33-D33,0)</f>
        <v>580</v>
      </c>
      <c r="E34" s="180" t="s">
        <v>368</v>
      </c>
      <c r="F34" s="168" t="s">
        <v>369</v>
      </c>
      <c r="G34" s="153" t="n">
        <f aca="false">IF((C33-G33)&gt;0,C33-G33,0)</f>
        <v>0</v>
      </c>
      <c r="H34" s="153" t="n">
        <f aca="false">IF((D33-H33)&gt;0,D33-H33,0)</f>
        <v>0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customFormat="false" ht="12" hidden="false" customHeight="false" outlineLevel="0" collapsed="false">
      <c r="A35" s="154" t="s">
        <v>370</v>
      </c>
      <c r="B35" s="176" t="s">
        <v>371</v>
      </c>
      <c r="C35" s="173" t="n">
        <f aca="false">C36+C37+C38</f>
        <v>169</v>
      </c>
      <c r="D35" s="173" t="n">
        <f aca="false">D36+D37+D38</f>
        <v>58</v>
      </c>
      <c r="E35" s="181"/>
      <c r="F35" s="152"/>
      <c r="G35" s="166"/>
      <c r="H35" s="166"/>
      <c r="I35" s="135"/>
      <c r="J35" s="135"/>
      <c r="K35" s="135"/>
      <c r="L35" s="135"/>
      <c r="M35" s="135"/>
      <c r="N35" s="135"/>
    </row>
    <row r="36" customFormat="false" ht="12" hidden="false" customHeight="false" outlineLevel="0" collapsed="false">
      <c r="A36" s="182" t="s">
        <v>372</v>
      </c>
      <c r="B36" s="175" t="s">
        <v>373</v>
      </c>
      <c r="C36" s="159" t="n">
        <v>169</v>
      </c>
      <c r="D36" s="159" t="n">
        <v>58</v>
      </c>
      <c r="E36" s="181"/>
      <c r="F36" s="152"/>
      <c r="G36" s="166"/>
      <c r="H36" s="166"/>
    </row>
    <row r="37" customFormat="false" ht="24" hidden="false" customHeight="false" outlineLevel="0" collapsed="false">
      <c r="A37" s="182" t="s">
        <v>374</v>
      </c>
      <c r="B37" s="183" t="s">
        <v>375</v>
      </c>
      <c r="C37" s="184"/>
      <c r="D37" s="184"/>
      <c r="E37" s="181"/>
      <c r="F37" s="165"/>
      <c r="G37" s="166"/>
      <c r="H37" s="166"/>
    </row>
    <row r="38" customFormat="false" ht="12" hidden="false" customHeight="false" outlineLevel="0" collapsed="false">
      <c r="A38" s="185" t="s">
        <v>376</v>
      </c>
      <c r="B38" s="183" t="s">
        <v>377</v>
      </c>
      <c r="C38" s="186"/>
      <c r="D38" s="186"/>
      <c r="E38" s="181"/>
      <c r="F38" s="165"/>
      <c r="G38" s="166"/>
      <c r="H38" s="166"/>
    </row>
    <row r="39" customFormat="false" ht="12" hidden="false" customHeight="true" outlineLevel="0" collapsed="false">
      <c r="A39" s="187" t="s">
        <v>378</v>
      </c>
      <c r="B39" s="188" t="s">
        <v>379</v>
      </c>
      <c r="C39" s="189" t="n">
        <f aca="false">+IF((G33-C33-C35)&gt;0,G33-C33-C35,0)</f>
        <v>1526</v>
      </c>
      <c r="D39" s="189" t="n">
        <f aca="false">+IF((H33-D33-D35)&gt;0,H33-D33-D35,0)</f>
        <v>522</v>
      </c>
      <c r="E39" s="190" t="s">
        <v>380</v>
      </c>
      <c r="F39" s="191" t="s">
        <v>381</v>
      </c>
      <c r="G39" s="192" t="n">
        <f aca="false">IF(G34&gt;0,IF(C35+G34&lt;0,0,C35+G34),IF(C34-C35&lt;0,C35-C34,0))</f>
        <v>0</v>
      </c>
      <c r="H39" s="192" t="n">
        <f aca="false">IF(H34&gt;0,IF(D35+H34&lt;0,0,D35+H34),IF(D34-D35&lt;0,D35-D34,0))</f>
        <v>0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" hidden="false" customHeight="true" outlineLevel="0" collapsed="false">
      <c r="A40" s="150" t="s">
        <v>382</v>
      </c>
      <c r="B40" s="149" t="s">
        <v>383</v>
      </c>
      <c r="C40" s="193"/>
      <c r="D40" s="193"/>
      <c r="E40" s="150" t="s">
        <v>382</v>
      </c>
      <c r="F40" s="191" t="s">
        <v>384</v>
      </c>
      <c r="G40" s="161"/>
      <c r="H40" s="161"/>
    </row>
    <row r="41" customFormat="false" ht="12" hidden="false" customHeight="true" outlineLevel="0" collapsed="false">
      <c r="A41" s="150" t="s">
        <v>385</v>
      </c>
      <c r="B41" s="146" t="s">
        <v>386</v>
      </c>
      <c r="C41" s="151" t="n">
        <f aca="false">IF(G39=0,IF(C39-C40&gt;0,C39-C40+G40,0),IF(G39-G40&lt;0,G40-G39+C39,0))</f>
        <v>1526</v>
      </c>
      <c r="D41" s="151" t="n">
        <f aca="false">IF(H39=0,IF(D39-D40&gt;0,D39-D40+H40,0),IF(H39-H40&lt;0,H40-H39+D39,0))</f>
        <v>522</v>
      </c>
      <c r="E41" s="150" t="s">
        <v>387</v>
      </c>
      <c r="F41" s="194" t="s">
        <v>388</v>
      </c>
      <c r="G41" s="151" t="n">
        <f aca="false">IF(C39=0,IF(G39-G40&gt;0,G39-G40+C40,0),IF(C39-C40&lt;0,C40-C39+G40,0))</f>
        <v>0</v>
      </c>
      <c r="H41" s="151" t="n">
        <f aca="false">IF(D39=0,IF(H39-H40&gt;0,H39-H40+D40,0),IF(D39-D40&lt;0,D40-D39+H40,0))</f>
        <v>0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" hidden="false" customHeight="false" outlineLevel="0" collapsed="false">
      <c r="A42" s="180" t="s">
        <v>389</v>
      </c>
      <c r="B42" s="146" t="s">
        <v>390</v>
      </c>
      <c r="C42" s="177" t="n">
        <f aca="false">C33+C35+C39</f>
        <v>10021</v>
      </c>
      <c r="D42" s="177" t="n">
        <f aca="false">D33+D35+D39</f>
        <v>8721</v>
      </c>
      <c r="E42" s="180" t="s">
        <v>391</v>
      </c>
      <c r="F42" s="188" t="s">
        <v>392</v>
      </c>
      <c r="G42" s="177" t="n">
        <f aca="false">G39+G33</f>
        <v>10021</v>
      </c>
      <c r="H42" s="177" t="n">
        <f aca="false">H39+H33</f>
        <v>8721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" hidden="false" customHeight="false" outlineLevel="0" collapsed="false">
      <c r="A43" s="143"/>
      <c r="B43" s="195"/>
      <c r="C43" s="196"/>
      <c r="D43" s="196"/>
      <c r="E43" s="197"/>
      <c r="F43" s="198"/>
      <c r="G43" s="196"/>
      <c r="H43" s="196"/>
    </row>
    <row r="44" customFormat="false" ht="12" hidden="false" customHeight="false" outlineLevel="0" collapsed="false">
      <c r="A44" s="143"/>
      <c r="B44" s="195"/>
      <c r="C44" s="196"/>
      <c r="D44" s="196"/>
      <c r="E44" s="197"/>
      <c r="F44" s="198"/>
      <c r="G44" s="196"/>
      <c r="H44" s="196"/>
    </row>
    <row r="45" customFormat="false" ht="12" hidden="false" customHeight="true" outlineLevel="0" collapsed="false">
      <c r="A45" s="199" t="s">
        <v>393</v>
      </c>
      <c r="B45" s="199"/>
      <c r="C45" s="199"/>
      <c r="D45" s="199"/>
      <c r="E45" s="199"/>
      <c r="F45" s="198"/>
      <c r="G45" s="196"/>
      <c r="H45" s="196"/>
    </row>
    <row r="46" customFormat="false" ht="12" hidden="false" customHeight="false" outlineLevel="0" collapsed="false">
      <c r="A46" s="143"/>
      <c r="B46" s="195"/>
      <c r="C46" s="196"/>
      <c r="D46" s="196"/>
      <c r="E46" s="197"/>
      <c r="F46" s="198"/>
      <c r="G46" s="196"/>
      <c r="H46" s="196"/>
    </row>
    <row r="47" customFormat="false" ht="12" hidden="false" customHeight="false" outlineLevel="0" collapsed="false">
      <c r="A47" s="143"/>
      <c r="B47" s="195"/>
      <c r="C47" s="196"/>
      <c r="D47" s="196"/>
      <c r="E47" s="197"/>
      <c r="F47" s="198"/>
      <c r="G47" s="196"/>
      <c r="H47" s="196"/>
    </row>
    <row r="48" customFormat="false" ht="12" hidden="false" customHeight="true" outlineLevel="0" collapsed="false">
      <c r="A48" s="200" t="s">
        <v>394</v>
      </c>
      <c r="B48" s="201" t="s">
        <v>395</v>
      </c>
      <c r="C48" s="201" t="s">
        <v>396</v>
      </c>
      <c r="D48" s="201"/>
      <c r="E48" s="201"/>
      <c r="F48" s="201"/>
      <c r="G48" s="201"/>
      <c r="H48" s="201"/>
      <c r="I48" s="135"/>
      <c r="J48" s="135"/>
      <c r="K48" s="135"/>
      <c r="L48" s="135"/>
      <c r="M48" s="135"/>
      <c r="N48" s="135"/>
      <c r="O48" s="135"/>
    </row>
    <row r="49" customFormat="false" ht="12" hidden="false" customHeight="false" outlineLevel="0" collapsed="false">
      <c r="A49" s="202"/>
      <c r="B49" s="203"/>
      <c r="C49" s="196"/>
      <c r="D49" s="196" t="s">
        <v>397</v>
      </c>
      <c r="E49" s="198"/>
      <c r="F49" s="198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8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8"/>
      <c r="C51" s="196"/>
      <c r="D51" s="196" t="s">
        <v>280</v>
      </c>
      <c r="E51" s="198"/>
      <c r="F51" s="198"/>
      <c r="G51" s="204"/>
      <c r="H51" s="204"/>
    </row>
    <row r="52" customFormat="false" ht="12" hidden="false" customHeight="false" outlineLevel="0" collapsed="false">
      <c r="A52" s="207"/>
      <c r="B52" s="198"/>
      <c r="C52" s="196"/>
      <c r="D52" s="196" t="s">
        <v>281</v>
      </c>
      <c r="E52" s="198"/>
      <c r="F52" s="198"/>
      <c r="G52" s="204"/>
      <c r="H52" s="204"/>
    </row>
    <row r="53" customFormat="false" ht="12" hidden="false" customHeight="false" outlineLevel="0" collapsed="false">
      <c r="A53" s="207"/>
      <c r="B53" s="198"/>
      <c r="C53" s="196"/>
      <c r="D53" s="196"/>
      <c r="E53" s="198"/>
      <c r="F53" s="198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8" activeCellId="0" sqref="C48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9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400</v>
      </c>
      <c r="B4" s="219" t="str">
        <f aca="false">'справка №1-БАЛАНС'!E3</f>
        <v>"Параходство Българско речно плаване"АД</v>
      </c>
      <c r="C4" s="220" t="s">
        <v>3</v>
      </c>
      <c r="D4" s="220" t="n">
        <f aca="false">'справка №1-БАЛАНС'!H3</f>
        <v>827183719</v>
      </c>
      <c r="E4" s="218"/>
      <c r="F4" s="218"/>
    </row>
    <row r="5" customFormat="false" ht="15" hidden="false" customHeight="false" outlineLevel="0" collapsed="false">
      <c r="A5" s="219" t="s">
        <v>283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284</v>
      </c>
      <c r="B6" s="223" t="str">
        <f aca="false">'справка №1-БАЛАНС'!E5</f>
        <v>второ тримесечие 2015 г.</v>
      </c>
      <c r="C6" s="224"/>
      <c r="D6" s="225" t="s">
        <v>285</v>
      </c>
      <c r="F6" s="226"/>
    </row>
    <row r="7" customFormat="false" ht="33.75" hidden="false" customHeight="true" outlineLevel="0" collapsed="false">
      <c r="A7" s="227" t="s">
        <v>401</v>
      </c>
      <c r="B7" s="227" t="s">
        <v>11</v>
      </c>
      <c r="C7" s="228" t="s">
        <v>12</v>
      </c>
      <c r="D7" s="228" t="s">
        <v>16</v>
      </c>
      <c r="E7" s="229"/>
      <c r="F7" s="229"/>
    </row>
    <row r="8" customFormat="false" ht="12" hidden="false" customHeight="false" outlineLevel="0" collapsed="false">
      <c r="A8" s="227" t="s">
        <v>17</v>
      </c>
      <c r="B8" s="227" t="s">
        <v>18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402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3</v>
      </c>
      <c r="B10" s="236" t="s">
        <v>404</v>
      </c>
      <c r="C10" s="237" t="n">
        <v>8011</v>
      </c>
      <c r="D10" s="237" t="n">
        <v>6493</v>
      </c>
      <c r="E10" s="234"/>
      <c r="F10" s="234"/>
    </row>
    <row r="11" customFormat="false" ht="12" hidden="false" customHeight="false" outlineLevel="0" collapsed="false">
      <c r="A11" s="235" t="s">
        <v>405</v>
      </c>
      <c r="B11" s="236" t="s">
        <v>406</v>
      </c>
      <c r="C11" s="237" t="n">
        <v>-5286</v>
      </c>
      <c r="D11" s="237" t="n">
        <v>-5276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7</v>
      </c>
      <c r="B12" s="236" t="s">
        <v>408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9</v>
      </c>
      <c r="B13" s="236" t="s">
        <v>410</v>
      </c>
      <c r="C13" s="237" t="n">
        <v>-1830</v>
      </c>
      <c r="D13" s="237" t="n">
        <v>-2512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11</v>
      </c>
      <c r="B14" s="236" t="s">
        <v>412</v>
      </c>
      <c r="C14" s="237" t="n">
        <v>-287</v>
      </c>
      <c r="D14" s="237" t="n">
        <v>239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13</v>
      </c>
      <c r="B15" s="236" t="s">
        <v>414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5</v>
      </c>
      <c r="B16" s="236" t="s">
        <v>416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7</v>
      </c>
      <c r="B17" s="236" t="s">
        <v>418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9</v>
      </c>
      <c r="B18" s="241" t="s">
        <v>420</v>
      </c>
      <c r="C18" s="237" t="n">
        <v>-3</v>
      </c>
      <c r="D18" s="237" t="n">
        <v>-4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21</v>
      </c>
      <c r="B19" s="236" t="s">
        <v>422</v>
      </c>
      <c r="C19" s="237" t="n">
        <v>-35</v>
      </c>
      <c r="D19" s="237" t="n">
        <v>-34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23</v>
      </c>
      <c r="B20" s="243" t="s">
        <v>424</v>
      </c>
      <c r="C20" s="233" t="n">
        <f aca="false">SUM(C10:C19)</f>
        <v>570</v>
      </c>
      <c r="D20" s="233" t="n">
        <f aca="false">SUM(D10:D19)</f>
        <v>-1094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5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6</v>
      </c>
      <c r="B22" s="236" t="s">
        <v>427</v>
      </c>
      <c r="C22" s="237" t="n">
        <v>-86</v>
      </c>
      <c r="D22" s="237" t="n">
        <v>-130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8</v>
      </c>
      <c r="B23" s="236" t="s">
        <v>429</v>
      </c>
      <c r="C23" s="237"/>
      <c r="D23" s="237" t="n">
        <v>1092</v>
      </c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30</v>
      </c>
      <c r="B24" s="236" t="s">
        <v>431</v>
      </c>
      <c r="C24" s="237" t="n">
        <v>-760</v>
      </c>
      <c r="D24" s="237" t="n">
        <v>-322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32</v>
      </c>
      <c r="B25" s="236" t="s">
        <v>433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4</v>
      </c>
      <c r="B26" s="236" t="s">
        <v>435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6</v>
      </c>
      <c r="B27" s="236" t="s">
        <v>437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8</v>
      </c>
      <c r="B28" s="236" t="s">
        <v>439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40</v>
      </c>
      <c r="B29" s="236" t="s">
        <v>441</v>
      </c>
      <c r="C29" s="237" t="n">
        <v>738</v>
      </c>
      <c r="D29" s="237" t="n">
        <v>1025</v>
      </c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9</v>
      </c>
      <c r="B30" s="236" t="s">
        <v>442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43</v>
      </c>
      <c r="B31" s="236" t="s">
        <v>444</v>
      </c>
      <c r="C31" s="237" t="n">
        <v>-56</v>
      </c>
      <c r="D31" s="237" t="n">
        <v>203</v>
      </c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5</v>
      </c>
      <c r="B32" s="243" t="s">
        <v>446</v>
      </c>
      <c r="C32" s="233" t="n">
        <f aca="false">SUM(C22:C31)</f>
        <v>-164</v>
      </c>
      <c r="D32" s="233" t="n">
        <f aca="false">SUM(D22:D31)</f>
        <v>1868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7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8</v>
      </c>
      <c r="B34" s="236" t="s">
        <v>449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50</v>
      </c>
      <c r="B35" s="236" t="s">
        <v>451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52</v>
      </c>
      <c r="B36" s="236" t="s">
        <v>453</v>
      </c>
      <c r="C36" s="237" t="n">
        <v>2384</v>
      </c>
      <c r="D36" s="237" t="n">
        <v>1610</v>
      </c>
      <c r="E36" s="234"/>
      <c r="F36" s="234"/>
    </row>
    <row r="37" customFormat="false" ht="12" hidden="false" customHeight="false" outlineLevel="0" collapsed="false">
      <c r="A37" s="235" t="s">
        <v>454</v>
      </c>
      <c r="B37" s="236" t="s">
        <v>455</v>
      </c>
      <c r="C37" s="237" t="n">
        <v>-1816</v>
      </c>
      <c r="D37" s="237" t="n">
        <v>-1547</v>
      </c>
      <c r="E37" s="234"/>
      <c r="F37" s="234"/>
    </row>
    <row r="38" customFormat="false" ht="12" hidden="false" customHeight="false" outlineLevel="0" collapsed="false">
      <c r="A38" s="235" t="s">
        <v>456</v>
      </c>
      <c r="B38" s="236" t="s">
        <v>457</v>
      </c>
      <c r="C38" s="237" t="n">
        <v>-924</v>
      </c>
      <c r="D38" s="237" t="n">
        <v>-884</v>
      </c>
      <c r="E38" s="234"/>
      <c r="F38" s="234"/>
    </row>
    <row r="39" customFormat="false" ht="12" hidden="false" customHeight="false" outlineLevel="0" collapsed="false">
      <c r="A39" s="235" t="s">
        <v>458</v>
      </c>
      <c r="B39" s="236" t="s">
        <v>459</v>
      </c>
      <c r="C39" s="237"/>
      <c r="D39" s="237"/>
      <c r="E39" s="234"/>
      <c r="F39" s="234"/>
    </row>
    <row r="40" customFormat="false" ht="12" hidden="false" customHeight="false" outlineLevel="0" collapsed="false">
      <c r="A40" s="235" t="s">
        <v>460</v>
      </c>
      <c r="B40" s="236" t="s">
        <v>461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62</v>
      </c>
      <c r="B41" s="236" t="s">
        <v>463</v>
      </c>
      <c r="C41" s="237" t="n">
        <v>-57</v>
      </c>
      <c r="D41" s="237" t="n">
        <v>-126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4</v>
      </c>
      <c r="B42" s="243" t="s">
        <v>465</v>
      </c>
      <c r="C42" s="233" t="n">
        <f aca="false">SUM(C34:C41)</f>
        <v>-413</v>
      </c>
      <c r="D42" s="233" t="n">
        <f aca="false">SUM(D34:D41)</f>
        <v>-947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6</v>
      </c>
      <c r="B43" s="243" t="s">
        <v>467</v>
      </c>
      <c r="C43" s="233" t="n">
        <f aca="false">C42+C32+C20</f>
        <v>-7</v>
      </c>
      <c r="D43" s="233" t="n">
        <f aca="false">D42+D32+D20</f>
        <v>-173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8</v>
      </c>
      <c r="B44" s="244" t="s">
        <v>469</v>
      </c>
      <c r="C44" s="247" t="n">
        <v>221</v>
      </c>
      <c r="D44" s="247" t="n">
        <v>296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70</v>
      </c>
      <c r="B45" s="244" t="s">
        <v>471</v>
      </c>
      <c r="C45" s="233" t="n">
        <f aca="false">C44+C43</f>
        <v>214</v>
      </c>
      <c r="D45" s="233" t="n">
        <f aca="false">D44+D43</f>
        <v>123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72</v>
      </c>
      <c r="B46" s="244" t="s">
        <v>473</v>
      </c>
      <c r="C46" s="248" t="n">
        <v>214</v>
      </c>
      <c r="D46" s="248" t="n">
        <v>123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4</v>
      </c>
      <c r="B47" s="244" t="s">
        <v>475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6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6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196" t="s">
        <v>477</v>
      </c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8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196" t="s">
        <v>478</v>
      </c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5" right="0.25" top="0.75" bottom="0.75" header="0.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9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6" t="s">
        <v>1</v>
      </c>
      <c r="B3" s="265" t="str">
        <f aca="false">'справка №1-БАЛАНС'!E3</f>
        <v>"Параходство Българско речно плаване"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827183719</v>
      </c>
      <c r="N3" s="258"/>
    </row>
    <row r="4" s="260" customFormat="true" ht="13.5" hidden="false" customHeight="true" outlineLevel="0" collapsed="false">
      <c r="A4" s="136" t="s">
        <v>480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6" t="s">
        <v>284</v>
      </c>
      <c r="B5" s="271" t="str">
        <f aca="false">'справка №1-БАЛАНС'!E5</f>
        <v>второ тримесечие 2015 г.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9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81</v>
      </c>
      <c r="E6" s="279"/>
      <c r="F6" s="279"/>
      <c r="G6" s="279"/>
      <c r="H6" s="279"/>
      <c r="I6" s="280" t="s">
        <v>482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3</v>
      </c>
      <c r="B7" s="286" t="s">
        <v>484</v>
      </c>
      <c r="C7" s="287" t="s">
        <v>485</v>
      </c>
      <c r="D7" s="288" t="s">
        <v>486</v>
      </c>
      <c r="E7" s="278" t="s">
        <v>487</v>
      </c>
      <c r="F7" s="289" t="s">
        <v>488</v>
      </c>
      <c r="G7" s="289"/>
      <c r="H7" s="289"/>
      <c r="I7" s="278" t="s">
        <v>489</v>
      </c>
      <c r="J7" s="290" t="s">
        <v>490</v>
      </c>
      <c r="K7" s="287" t="s">
        <v>491</v>
      </c>
      <c r="L7" s="287" t="s">
        <v>492</v>
      </c>
      <c r="M7" s="291" t="s">
        <v>493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4</v>
      </c>
      <c r="G8" s="289" t="s">
        <v>495</v>
      </c>
      <c r="H8" s="289" t="s">
        <v>496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7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7</v>
      </c>
      <c r="B10" s="300"/>
      <c r="C10" s="301" t="s">
        <v>50</v>
      </c>
      <c r="D10" s="301" t="s">
        <v>50</v>
      </c>
      <c r="E10" s="302" t="s">
        <v>61</v>
      </c>
      <c r="F10" s="302" t="s">
        <v>68</v>
      </c>
      <c r="G10" s="302" t="s">
        <v>72</v>
      </c>
      <c r="H10" s="302" t="s">
        <v>76</v>
      </c>
      <c r="I10" s="302" t="s">
        <v>89</v>
      </c>
      <c r="J10" s="302" t="s">
        <v>92</v>
      </c>
      <c r="K10" s="303" t="s">
        <v>498</v>
      </c>
      <c r="L10" s="302" t="s">
        <v>115</v>
      </c>
      <c r="M10" s="304" t="s">
        <v>123</v>
      </c>
      <c r="N10" s="283"/>
    </row>
    <row r="11" customFormat="false" ht="15.75" hidden="false" customHeight="true" outlineLevel="0" collapsed="false">
      <c r="A11" s="305" t="s">
        <v>499</v>
      </c>
      <c r="B11" s="300" t="s">
        <v>500</v>
      </c>
      <c r="C11" s="306" t="n">
        <f aca="false">'справка №1-БАЛАНС'!H17</f>
        <v>35709</v>
      </c>
      <c r="D11" s="306" t="n">
        <f aca="false">'справка №1-БАЛАНС'!H19</f>
        <v>9403</v>
      </c>
      <c r="E11" s="306" t="n">
        <f aca="false">'справка №1-БАЛАНС'!H20</f>
        <v>0</v>
      </c>
      <c r="F11" s="306" t="n">
        <f aca="false">'справка №1-БАЛАНС'!H22</f>
        <v>3571</v>
      </c>
      <c r="G11" s="306" t="n">
        <f aca="false">'справка №1-БАЛАНС'!H23</f>
        <v>0</v>
      </c>
      <c r="H11" s="307" t="n">
        <v>17932</v>
      </c>
      <c r="I11" s="306" t="n">
        <f aca="false">'справка №1-БАЛАНС'!H28+'справка №1-БАЛАНС'!H31</f>
        <v>3973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70588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501</v>
      </c>
      <c r="B12" s="300" t="s">
        <v>502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503</v>
      </c>
      <c r="B13" s="302" t="s">
        <v>504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5</v>
      </c>
      <c r="B14" s="302" t="s">
        <v>506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7</v>
      </c>
      <c r="B15" s="300" t="s">
        <v>508</v>
      </c>
      <c r="C15" s="314" t="n">
        <f aca="false">C11+C12</f>
        <v>35709</v>
      </c>
      <c r="D15" s="314" t="n">
        <f aca="false">D11+D12</f>
        <v>9403</v>
      </c>
      <c r="E15" s="314" t="n">
        <f aca="false">E11+E12</f>
        <v>0</v>
      </c>
      <c r="F15" s="314" t="n">
        <f aca="false">F11+F12</f>
        <v>3571</v>
      </c>
      <c r="G15" s="314" t="n">
        <f aca="false">G11+G12</f>
        <v>0</v>
      </c>
      <c r="H15" s="314" t="n">
        <f aca="false">H11+H12</f>
        <v>17932</v>
      </c>
      <c r="I15" s="314" t="n">
        <f aca="false">I11+I12</f>
        <v>3973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70588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9</v>
      </c>
      <c r="B16" s="315" t="s">
        <v>510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1526</v>
      </c>
      <c r="J16" s="320" t="n">
        <f aca="false">+'справка №1-БАЛАНС'!G32</f>
        <v>0</v>
      </c>
      <c r="K16" s="307"/>
      <c r="L16" s="308" t="n">
        <f aca="false">SUM(C16:K16)</f>
        <v>1526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11</v>
      </c>
      <c r="B17" s="302" t="s">
        <v>512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13</v>
      </c>
      <c r="B18" s="323" t="s">
        <v>514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5</v>
      </c>
      <c r="B19" s="323" t="s">
        <v>516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7</v>
      </c>
      <c r="B20" s="302" t="s">
        <v>518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9</v>
      </c>
      <c r="B21" s="302" t="s">
        <v>520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21</v>
      </c>
      <c r="B22" s="302" t="s">
        <v>522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23</v>
      </c>
      <c r="B23" s="302" t="s">
        <v>524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5</v>
      </c>
      <c r="B24" s="302" t="s">
        <v>526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21</v>
      </c>
      <c r="B25" s="302" t="s">
        <v>527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23</v>
      </c>
      <c r="B26" s="302" t="s">
        <v>528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9</v>
      </c>
      <c r="B27" s="302" t="s">
        <v>530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31</v>
      </c>
      <c r="B28" s="302" t="s">
        <v>532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33</v>
      </c>
      <c r="B29" s="300" t="s">
        <v>534</v>
      </c>
      <c r="C29" s="310" t="n">
        <f aca="false">C17+C20+C21+C24+C28+C27+C15+C16</f>
        <v>35709</v>
      </c>
      <c r="D29" s="310" t="n">
        <f aca="false">D17+D20+D21+D24+D28+D27+D15+D16</f>
        <v>9403</v>
      </c>
      <c r="E29" s="310" t="n">
        <f aca="false">E17+E20+E21+E24+E28+E27+E15+E16</f>
        <v>0</v>
      </c>
      <c r="F29" s="310" t="n">
        <f aca="false">F17+F20+F21+F24+F28+F27+F15+F16</f>
        <v>3571</v>
      </c>
      <c r="G29" s="310" t="n">
        <f aca="false">G17+G20+G21+G24+G28+G27+G15+G16</f>
        <v>0</v>
      </c>
      <c r="H29" s="310" t="n">
        <f aca="false">H17+H20+H21+H24+H28+H27+H15+H16</f>
        <v>17932</v>
      </c>
      <c r="I29" s="310" t="n">
        <f aca="false">I17+I20+I21+I24+I28+I27+I15+I16</f>
        <v>5499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72114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5</v>
      </c>
      <c r="B30" s="302" t="s">
        <v>536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7</v>
      </c>
      <c r="B31" s="302" t="s">
        <v>538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9</v>
      </c>
      <c r="B32" s="300" t="s">
        <v>540</v>
      </c>
      <c r="C32" s="310" t="n">
        <f aca="false">C29+C30+C31</f>
        <v>35709</v>
      </c>
      <c r="D32" s="310" t="n">
        <f aca="false">D29+D30+D31</f>
        <v>9403</v>
      </c>
      <c r="E32" s="310" t="n">
        <f aca="false">E29+E30+E31</f>
        <v>0</v>
      </c>
      <c r="F32" s="310" t="n">
        <f aca="false">F29+F30+F31</f>
        <v>3571</v>
      </c>
      <c r="G32" s="310" t="n">
        <f aca="false">G29+G30+G31</f>
        <v>0</v>
      </c>
      <c r="H32" s="310" t="n">
        <f aca="false">H29+H30+H31</f>
        <v>17932</v>
      </c>
      <c r="I32" s="310" t="n">
        <f aca="false">I29+I30+I31</f>
        <v>5499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72114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41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42</v>
      </c>
      <c r="B38" s="331"/>
      <c r="C38" s="332"/>
      <c r="D38" s="333" t="s">
        <v>543</v>
      </c>
      <c r="E38" s="333"/>
      <c r="F38" s="333"/>
      <c r="G38" s="333"/>
      <c r="H38" s="333"/>
      <c r="I38" s="333"/>
      <c r="J38" s="332" t="s">
        <v>544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196" t="s">
        <v>397</v>
      </c>
      <c r="F39" s="336"/>
      <c r="G39" s="336"/>
      <c r="H39" s="336"/>
      <c r="I39" s="336"/>
      <c r="J39" s="336"/>
      <c r="K39" s="336"/>
      <c r="L39" s="196" t="s">
        <v>280</v>
      </c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196" t="s">
        <v>281</v>
      </c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L25" activeCellId="0" sqref="L2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5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400</v>
      </c>
      <c r="B2" s="340"/>
      <c r="C2" s="341" t="str">
        <f aca="false">'справка №1-БАЛАНС'!E3</f>
        <v>"Параходство Българско речно плаване"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827183719</v>
      </c>
      <c r="P2" s="342"/>
      <c r="Q2" s="342"/>
      <c r="R2" s="139"/>
    </row>
    <row r="3" customFormat="false" ht="15" hidden="false" customHeight="true" outlineLevel="0" collapsed="false">
      <c r="A3" s="340" t="s">
        <v>284</v>
      </c>
      <c r="B3" s="340"/>
      <c r="C3" s="345" t="str">
        <f aca="false">'справка №1-БАЛАНС'!E5</f>
        <v>второ тримесечие 2015 г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1"/>
    </row>
    <row r="4" customFormat="false" ht="12" hidden="false" customHeight="false" outlineLevel="0" collapsed="false">
      <c r="A4" s="349" t="s">
        <v>546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7</v>
      </c>
    </row>
    <row r="5" s="354" customFormat="true" ht="30.75" hidden="false" customHeight="true" outlineLevel="0" collapsed="false">
      <c r="A5" s="352" t="s">
        <v>483</v>
      </c>
      <c r="B5" s="352"/>
      <c r="C5" s="353" t="s">
        <v>11</v>
      </c>
      <c r="D5" s="352" t="s">
        <v>548</v>
      </c>
      <c r="E5" s="352"/>
      <c r="F5" s="352"/>
      <c r="G5" s="352"/>
      <c r="H5" s="352" t="s">
        <v>549</v>
      </c>
      <c r="I5" s="352"/>
      <c r="J5" s="352" t="s">
        <v>550</v>
      </c>
      <c r="K5" s="352" t="s">
        <v>551</v>
      </c>
      <c r="L5" s="352"/>
      <c r="M5" s="352"/>
      <c r="N5" s="352"/>
      <c r="O5" s="352" t="s">
        <v>549</v>
      </c>
      <c r="P5" s="352"/>
      <c r="Q5" s="352" t="s">
        <v>552</v>
      </c>
      <c r="R5" s="352" t="s">
        <v>553</v>
      </c>
    </row>
    <row r="6" s="354" customFormat="true" ht="48" hidden="false" customHeight="false" outlineLevel="0" collapsed="false">
      <c r="A6" s="352"/>
      <c r="B6" s="352"/>
      <c r="C6" s="353"/>
      <c r="D6" s="352" t="s">
        <v>554</v>
      </c>
      <c r="E6" s="352" t="s">
        <v>555</v>
      </c>
      <c r="F6" s="352" t="s">
        <v>556</v>
      </c>
      <c r="G6" s="352" t="s">
        <v>557</v>
      </c>
      <c r="H6" s="352" t="s">
        <v>558</v>
      </c>
      <c r="I6" s="352" t="s">
        <v>559</v>
      </c>
      <c r="J6" s="352"/>
      <c r="K6" s="352" t="s">
        <v>554</v>
      </c>
      <c r="L6" s="352" t="s">
        <v>560</v>
      </c>
      <c r="M6" s="352" t="s">
        <v>561</v>
      </c>
      <c r="N6" s="352" t="s">
        <v>562</v>
      </c>
      <c r="O6" s="352" t="s">
        <v>558</v>
      </c>
      <c r="P6" s="352" t="s">
        <v>559</v>
      </c>
      <c r="Q6" s="352"/>
      <c r="R6" s="352"/>
    </row>
    <row r="7" s="354" customFormat="true" ht="12" hidden="false" customHeight="false" outlineLevel="0" collapsed="false">
      <c r="A7" s="355" t="s">
        <v>563</v>
      </c>
      <c r="B7" s="355"/>
      <c r="C7" s="355" t="s">
        <v>18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64</v>
      </c>
      <c r="B8" s="356" t="s">
        <v>565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6</v>
      </c>
      <c r="B9" s="359" t="s">
        <v>567</v>
      </c>
      <c r="C9" s="360" t="s">
        <v>568</v>
      </c>
      <c r="D9" s="361" t="n">
        <v>444</v>
      </c>
      <c r="E9" s="361"/>
      <c r="F9" s="361"/>
      <c r="G9" s="362" t="n">
        <f aca="false">D9+E9-F9</f>
        <v>444</v>
      </c>
      <c r="H9" s="363"/>
      <c r="I9" s="363"/>
      <c r="J9" s="362" t="n">
        <f aca="false">G9+H9-I9</f>
        <v>444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444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9</v>
      </c>
      <c r="B10" s="359" t="s">
        <v>570</v>
      </c>
      <c r="C10" s="360" t="s">
        <v>571</v>
      </c>
      <c r="D10" s="361" t="n">
        <v>2129</v>
      </c>
      <c r="E10" s="361"/>
      <c r="F10" s="361"/>
      <c r="G10" s="362" t="n">
        <f aca="false">D10+E10-F10</f>
        <v>2129</v>
      </c>
      <c r="H10" s="363"/>
      <c r="I10" s="363"/>
      <c r="J10" s="362" t="n">
        <f aca="false">G10+H10-I10</f>
        <v>2129</v>
      </c>
      <c r="K10" s="363" t="n">
        <v>500</v>
      </c>
      <c r="L10" s="363" t="n">
        <v>25</v>
      </c>
      <c r="M10" s="363"/>
      <c r="N10" s="362" t="n">
        <f aca="false">K10+L10-M10</f>
        <v>525</v>
      </c>
      <c r="O10" s="363"/>
      <c r="P10" s="363"/>
      <c r="Q10" s="362" t="n">
        <f aca="false">N10+O10-P10</f>
        <v>525</v>
      </c>
      <c r="R10" s="362" t="n">
        <f aca="false">J10-Q10</f>
        <v>1604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72</v>
      </c>
      <c r="B11" s="359" t="s">
        <v>573</v>
      </c>
      <c r="C11" s="360" t="s">
        <v>574</v>
      </c>
      <c r="D11" s="361" t="n">
        <v>7330</v>
      </c>
      <c r="E11" s="361" t="n">
        <v>1</v>
      </c>
      <c r="F11" s="361"/>
      <c r="G11" s="362" t="n">
        <f aca="false">D11+E11-F11</f>
        <v>7331</v>
      </c>
      <c r="H11" s="363"/>
      <c r="I11" s="363"/>
      <c r="J11" s="362" t="n">
        <f aca="false">G11+H11-I11</f>
        <v>7331</v>
      </c>
      <c r="K11" s="363" t="n">
        <v>2192</v>
      </c>
      <c r="L11" s="363" t="n">
        <v>180</v>
      </c>
      <c r="M11" s="363"/>
      <c r="N11" s="362" t="n">
        <f aca="false">K11+L11-M11</f>
        <v>2372</v>
      </c>
      <c r="O11" s="363"/>
      <c r="P11" s="363"/>
      <c r="Q11" s="362" t="n">
        <f aca="false">N11+O11-P11</f>
        <v>2372</v>
      </c>
      <c r="R11" s="362" t="n">
        <f aca="false">J11-Q11</f>
        <v>4959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5</v>
      </c>
      <c r="B12" s="359" t="s">
        <v>576</v>
      </c>
      <c r="C12" s="360" t="s">
        <v>577</v>
      </c>
      <c r="D12" s="361" t="n">
        <v>4446</v>
      </c>
      <c r="E12" s="361"/>
      <c r="F12" s="361" t="n">
        <v>10</v>
      </c>
      <c r="G12" s="362" t="n">
        <f aca="false">D12+E12-F12</f>
        <v>4436</v>
      </c>
      <c r="H12" s="363"/>
      <c r="I12" s="363"/>
      <c r="J12" s="362" t="n">
        <f aca="false">G12+H12-I12</f>
        <v>4436</v>
      </c>
      <c r="K12" s="363" t="n">
        <v>1168</v>
      </c>
      <c r="L12" s="363" t="n">
        <v>90</v>
      </c>
      <c r="M12" s="363" t="n">
        <v>3</v>
      </c>
      <c r="N12" s="362" t="n">
        <f aca="false">K12+L12-M12</f>
        <v>1255</v>
      </c>
      <c r="O12" s="363"/>
      <c r="P12" s="363"/>
      <c r="Q12" s="362" t="n">
        <f aca="false">N12+O12-P12</f>
        <v>1255</v>
      </c>
      <c r="R12" s="362" t="n">
        <f aca="false">J12-Q12</f>
        <v>3181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8</v>
      </c>
      <c r="B13" s="359" t="s">
        <v>579</v>
      </c>
      <c r="C13" s="360" t="s">
        <v>580</v>
      </c>
      <c r="D13" s="361" t="n">
        <v>59341</v>
      </c>
      <c r="E13" s="361"/>
      <c r="F13" s="361" t="n">
        <v>88</v>
      </c>
      <c r="G13" s="362" t="n">
        <f aca="false">D13+E13-F13</f>
        <v>59253</v>
      </c>
      <c r="H13" s="363"/>
      <c r="I13" s="363"/>
      <c r="J13" s="362" t="n">
        <f aca="false">G13+H13-I13</f>
        <v>59253</v>
      </c>
      <c r="K13" s="363" t="n">
        <v>16362</v>
      </c>
      <c r="L13" s="363" t="n">
        <v>461</v>
      </c>
      <c r="M13" s="363" t="n">
        <v>11</v>
      </c>
      <c r="N13" s="362" t="n">
        <f aca="false">K13+L13-M13</f>
        <v>16812</v>
      </c>
      <c r="O13" s="363"/>
      <c r="P13" s="363"/>
      <c r="Q13" s="362" t="n">
        <f aca="false">N13+O13-P13</f>
        <v>16812</v>
      </c>
      <c r="R13" s="362" t="n">
        <f aca="false">J13-Q13</f>
        <v>42441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81</v>
      </c>
      <c r="B14" s="359" t="s">
        <v>582</v>
      </c>
      <c r="C14" s="360" t="s">
        <v>583</v>
      </c>
      <c r="D14" s="361" t="n">
        <v>392</v>
      </c>
      <c r="E14" s="361"/>
      <c r="F14" s="361"/>
      <c r="G14" s="362" t="n">
        <f aca="false">D14+E14-F14</f>
        <v>392</v>
      </c>
      <c r="H14" s="363"/>
      <c r="I14" s="363"/>
      <c r="J14" s="362" t="n">
        <f aca="false">G14+H14-I14</f>
        <v>392</v>
      </c>
      <c r="K14" s="363" t="n">
        <v>366</v>
      </c>
      <c r="L14" s="363" t="n">
        <v>4</v>
      </c>
      <c r="M14" s="363"/>
      <c r="N14" s="362" t="n">
        <f aca="false">K14+L14-M14</f>
        <v>370</v>
      </c>
      <c r="O14" s="363"/>
      <c r="P14" s="363"/>
      <c r="Q14" s="362" t="n">
        <f aca="false">N14+O14-P14</f>
        <v>370</v>
      </c>
      <c r="R14" s="362" t="n">
        <f aca="false">J14-Q14</f>
        <v>22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84</v>
      </c>
      <c r="B15" s="366" t="s">
        <v>585</v>
      </c>
      <c r="C15" s="367" t="s">
        <v>586</v>
      </c>
      <c r="D15" s="368" t="n">
        <v>3321</v>
      </c>
      <c r="E15" s="368" t="n">
        <v>367</v>
      </c>
      <c r="F15" s="368" t="n">
        <v>1</v>
      </c>
      <c r="G15" s="362" t="n">
        <f aca="false">D15+E15-F15</f>
        <v>3687</v>
      </c>
      <c r="H15" s="369"/>
      <c r="I15" s="369"/>
      <c r="J15" s="362" t="n">
        <f aca="false">G15+H15-I15</f>
        <v>3687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3687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7</v>
      </c>
      <c r="B16" s="372" t="s">
        <v>588</v>
      </c>
      <c r="C16" s="360" t="s">
        <v>589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90</v>
      </c>
      <c r="C17" s="374" t="s">
        <v>591</v>
      </c>
      <c r="D17" s="375" t="n">
        <f aca="false">SUM(D9:D16)</f>
        <v>77403</v>
      </c>
      <c r="E17" s="375" t="n">
        <f aca="false">SUM(E9:E16)</f>
        <v>368</v>
      </c>
      <c r="F17" s="375" t="n">
        <f aca="false">SUM(F9:F16)</f>
        <v>99</v>
      </c>
      <c r="G17" s="362" t="n">
        <f aca="false">D17+E17-F17</f>
        <v>77672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77672</v>
      </c>
      <c r="K17" s="376" t="n">
        <f aca="false">SUM(K9:K16)</f>
        <v>20588</v>
      </c>
      <c r="L17" s="376" t="n">
        <f aca="false">SUM(L9:L16)</f>
        <v>760</v>
      </c>
      <c r="M17" s="376" t="n">
        <f aca="false">SUM(M9:M16)</f>
        <v>14</v>
      </c>
      <c r="N17" s="362" t="n">
        <f aca="false">K17+L17-M17</f>
        <v>21334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21334</v>
      </c>
      <c r="R17" s="362" t="n">
        <f aca="false">J17-Q17</f>
        <v>56338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92</v>
      </c>
      <c r="B18" s="378" t="s">
        <v>593</v>
      </c>
      <c r="C18" s="374" t="s">
        <v>594</v>
      </c>
      <c r="D18" s="379" t="n">
        <v>20640</v>
      </c>
      <c r="E18" s="379"/>
      <c r="F18" s="379"/>
      <c r="G18" s="362" t="n">
        <f aca="false">D18+E18-F18</f>
        <v>20640</v>
      </c>
      <c r="H18" s="380"/>
      <c r="I18" s="380"/>
      <c r="J18" s="362" t="n">
        <f aca="false">G18+H18-I18</f>
        <v>20640</v>
      </c>
      <c r="K18" s="380" t="n">
        <v>569</v>
      </c>
      <c r="L18" s="380" t="n">
        <v>29</v>
      </c>
      <c r="M18" s="380"/>
      <c r="N18" s="362" t="n">
        <f aca="false">K18+L18-M18</f>
        <v>598</v>
      </c>
      <c r="O18" s="380"/>
      <c r="P18" s="380"/>
      <c r="Q18" s="362" t="n">
        <f aca="false">N18+O18-P18</f>
        <v>598</v>
      </c>
      <c r="R18" s="362" t="n">
        <f aca="false">J18-Q18</f>
        <v>20042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5</v>
      </c>
      <c r="B19" s="378" t="s">
        <v>596</v>
      </c>
      <c r="C19" s="374" t="s">
        <v>597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8</v>
      </c>
      <c r="B20" s="356" t="s">
        <v>599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6</v>
      </c>
      <c r="B21" s="359" t="s">
        <v>600</v>
      </c>
      <c r="C21" s="360" t="s">
        <v>601</v>
      </c>
      <c r="D21" s="361" t="n">
        <v>100</v>
      </c>
      <c r="E21" s="361"/>
      <c r="F21" s="361"/>
      <c r="G21" s="362" t="n">
        <f aca="false">D21+E21-F21</f>
        <v>100</v>
      </c>
      <c r="H21" s="363"/>
      <c r="I21" s="363"/>
      <c r="J21" s="362" t="n">
        <f aca="false">G21+H21-I21</f>
        <v>100</v>
      </c>
      <c r="K21" s="363" t="n">
        <v>14</v>
      </c>
      <c r="L21" s="363" t="n">
        <v>2</v>
      </c>
      <c r="M21" s="363"/>
      <c r="N21" s="362" t="n">
        <f aca="false">K21+L21-M21</f>
        <v>16</v>
      </c>
      <c r="O21" s="363"/>
      <c r="P21" s="363"/>
      <c r="Q21" s="362" t="n">
        <f aca="false">N21+O21-P21</f>
        <v>16</v>
      </c>
      <c r="R21" s="362" t="n">
        <f aca="false">J21-Q21</f>
        <v>84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9</v>
      </c>
      <c r="B22" s="359" t="s">
        <v>602</v>
      </c>
      <c r="C22" s="360" t="s">
        <v>603</v>
      </c>
      <c r="D22" s="361" t="n">
        <v>154</v>
      </c>
      <c r="E22" s="361"/>
      <c r="F22" s="361"/>
      <c r="G22" s="362" t="n">
        <f aca="false">D22+E22-F22</f>
        <v>154</v>
      </c>
      <c r="H22" s="363"/>
      <c r="I22" s="363"/>
      <c r="J22" s="362" t="n">
        <f aca="false">G22+H22-I22</f>
        <v>154</v>
      </c>
      <c r="K22" s="363" t="n">
        <v>153</v>
      </c>
      <c r="L22" s="363"/>
      <c r="M22" s="363"/>
      <c r="N22" s="362" t="n">
        <f aca="false">K22+L22-M22</f>
        <v>153</v>
      </c>
      <c r="O22" s="363"/>
      <c r="P22" s="363"/>
      <c r="Q22" s="362" t="n">
        <f aca="false">N22+O22-P22</f>
        <v>153</v>
      </c>
      <c r="R22" s="362" t="n">
        <f aca="false">J22-Q22</f>
        <v>1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72</v>
      </c>
      <c r="B23" s="366" t="s">
        <v>604</v>
      </c>
      <c r="C23" s="360" t="s">
        <v>605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5</v>
      </c>
      <c r="B24" s="385" t="s">
        <v>588</v>
      </c>
      <c r="C24" s="360" t="s">
        <v>606</v>
      </c>
      <c r="D24" s="361" t="n">
        <v>1515</v>
      </c>
      <c r="E24" s="361"/>
      <c r="F24" s="361"/>
      <c r="G24" s="362" t="n">
        <f aca="false">D24+E24-F24</f>
        <v>1515</v>
      </c>
      <c r="H24" s="363"/>
      <c r="I24" s="363"/>
      <c r="J24" s="362" t="n">
        <f aca="false">G24+H24-I24</f>
        <v>1515</v>
      </c>
      <c r="K24" s="363" t="n">
        <v>221</v>
      </c>
      <c r="L24" s="363" t="n">
        <v>47</v>
      </c>
      <c r="M24" s="363"/>
      <c r="N24" s="362" t="n">
        <f aca="false">K24+L24-M24</f>
        <v>268</v>
      </c>
      <c r="O24" s="363"/>
      <c r="P24" s="363"/>
      <c r="Q24" s="362" t="n">
        <f aca="false">N24+O24-P24</f>
        <v>268</v>
      </c>
      <c r="R24" s="362" t="n">
        <f aca="false">J24-Q24</f>
        <v>1247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7</v>
      </c>
      <c r="C25" s="386" t="s">
        <v>608</v>
      </c>
      <c r="D25" s="387" t="n">
        <f aca="false">SUM(D21:D24)</f>
        <v>1769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1769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1769</v>
      </c>
      <c r="K25" s="389" t="n">
        <f aca="false">SUM(K21:K24)</f>
        <v>388</v>
      </c>
      <c r="L25" s="389" t="n">
        <f aca="false">SUM(L21:L24)</f>
        <v>49</v>
      </c>
      <c r="M25" s="389" t="n">
        <f aca="false">SUM(M21:M24)</f>
        <v>0</v>
      </c>
      <c r="N25" s="388" t="n">
        <f aca="false">K25+L25-M25</f>
        <v>437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437</v>
      </c>
      <c r="R25" s="388" t="n">
        <f aca="false">J25-Q25</f>
        <v>1332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9</v>
      </c>
      <c r="B26" s="390" t="s">
        <v>610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6</v>
      </c>
      <c r="B27" s="396" t="s">
        <v>611</v>
      </c>
      <c r="C27" s="397" t="s">
        <v>612</v>
      </c>
      <c r="D27" s="398" t="n">
        <f aca="false">SUM(D28:D31)</f>
        <v>2411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2411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2411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2411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0</v>
      </c>
      <c r="C28" s="360" t="s">
        <v>613</v>
      </c>
      <c r="D28" s="361" t="n">
        <v>1875</v>
      </c>
      <c r="E28" s="361"/>
      <c r="F28" s="361"/>
      <c r="G28" s="362" t="n">
        <f aca="false">D28+E28-F28</f>
        <v>1875</v>
      </c>
      <c r="H28" s="363"/>
      <c r="I28" s="363"/>
      <c r="J28" s="362" t="n">
        <f aca="false">G28+H28-I28</f>
        <v>1875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1875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2</v>
      </c>
      <c r="C29" s="360" t="s">
        <v>614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6</v>
      </c>
      <c r="C30" s="360" t="s">
        <v>615</v>
      </c>
      <c r="D30" s="361" t="n">
        <v>519</v>
      </c>
      <c r="E30" s="361"/>
      <c r="F30" s="361"/>
      <c r="G30" s="362" t="n">
        <f aca="false">D30+E30-F30</f>
        <v>519</v>
      </c>
      <c r="H30" s="401"/>
      <c r="I30" s="401"/>
      <c r="J30" s="362" t="n">
        <f aca="false">G30+H30-I30</f>
        <v>519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519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8</v>
      </c>
      <c r="C31" s="360" t="s">
        <v>616</v>
      </c>
      <c r="D31" s="361" t="n">
        <v>17</v>
      </c>
      <c r="E31" s="361"/>
      <c r="F31" s="361"/>
      <c r="G31" s="362" t="n">
        <f aca="false">D31+E31-F31</f>
        <v>17</v>
      </c>
      <c r="H31" s="401"/>
      <c r="I31" s="401"/>
      <c r="J31" s="362" t="n">
        <f aca="false">G31+H31-I31</f>
        <v>17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17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9</v>
      </c>
      <c r="B32" s="396" t="s">
        <v>617</v>
      </c>
      <c r="C32" s="360" t="s">
        <v>618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4</v>
      </c>
      <c r="C33" s="360" t="s">
        <v>619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20</v>
      </c>
      <c r="C34" s="360" t="s">
        <v>621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22</v>
      </c>
      <c r="C35" s="360" t="s">
        <v>623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24</v>
      </c>
      <c r="C36" s="360" t="s">
        <v>625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72</v>
      </c>
      <c r="B37" s="366" t="s">
        <v>588</v>
      </c>
      <c r="C37" s="360" t="s">
        <v>626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7</v>
      </c>
      <c r="C38" s="374" t="s">
        <v>628</v>
      </c>
      <c r="D38" s="375" t="n">
        <f aca="false">D27+D32+D37</f>
        <v>2411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2411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2411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2411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9</v>
      </c>
      <c r="B39" s="377" t="s">
        <v>630</v>
      </c>
      <c r="C39" s="374" t="s">
        <v>631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32</v>
      </c>
      <c r="C40" s="353" t="s">
        <v>633</v>
      </c>
      <c r="D40" s="406" t="n">
        <f aca="false">D17+D18+D19+D25+D38+D39</f>
        <v>102223</v>
      </c>
      <c r="E40" s="406" t="n">
        <f aca="false">E17+E18+E19+E25+E38+E39</f>
        <v>368</v>
      </c>
      <c r="F40" s="406" t="n">
        <f aca="false">F17+F18+F19+F25+F38+F39</f>
        <v>99</v>
      </c>
      <c r="G40" s="406" t="n">
        <f aca="false">G17+G18+G19+G25+G38+G39</f>
        <v>102492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102492</v>
      </c>
      <c r="K40" s="406" t="n">
        <f aca="false">K17+K18+K19+K25+K38+K39</f>
        <v>21545</v>
      </c>
      <c r="L40" s="406" t="n">
        <f aca="false">L17+L18+L19+L25+L38+L39</f>
        <v>838</v>
      </c>
      <c r="M40" s="406" t="n">
        <f aca="false">M17+M18+M19+M25+M38+M39</f>
        <v>14</v>
      </c>
      <c r="N40" s="406" t="n">
        <f aca="false">N17+N18+N19+N25+N38+N39</f>
        <v>22369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22369</v>
      </c>
      <c r="R40" s="406" t="n">
        <f aca="false">R17+R18+R19+R25+R38+R39</f>
        <v>80123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34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35</v>
      </c>
      <c r="C44" s="412"/>
      <c r="D44" s="413"/>
      <c r="E44" s="413"/>
      <c r="F44" s="413"/>
      <c r="G44" s="407"/>
      <c r="H44" s="339" t="s">
        <v>636</v>
      </c>
      <c r="I44" s="339"/>
      <c r="J44" s="339"/>
      <c r="K44" s="414"/>
      <c r="L44" s="414"/>
      <c r="M44" s="414"/>
      <c r="N44" s="414"/>
      <c r="O44" s="415" t="s">
        <v>398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196" t="s">
        <v>397</v>
      </c>
      <c r="J45" s="338"/>
      <c r="K45" s="338"/>
      <c r="L45" s="338"/>
      <c r="M45" s="338"/>
      <c r="N45" s="338"/>
      <c r="O45" s="338"/>
      <c r="P45" s="196" t="s">
        <v>280</v>
      </c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196" t="s">
        <v>281</v>
      </c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5" activeCellId="0" sqref="D8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7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400</v>
      </c>
      <c r="B3" s="426" t="str">
        <f aca="false">'справка №1-БАЛАНС'!E3</f>
        <v>"Параходство Българско речно плаване"АД</v>
      </c>
      <c r="C3" s="426"/>
      <c r="D3" s="139" t="s">
        <v>3</v>
      </c>
      <c r="E3" s="364" t="n">
        <f aca="false">'справка №1-БАЛАНС'!H3</f>
        <v>827183719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284</v>
      </c>
      <c r="B4" s="430" t="str">
        <f aca="false">'справка №1-БАЛАНС'!E5</f>
        <v>второ тримесечие 2015 г.</v>
      </c>
      <c r="C4" s="430"/>
      <c r="D4" s="141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8</v>
      </c>
      <c r="B5" s="434"/>
      <c r="C5" s="435"/>
      <c r="D5" s="364"/>
      <c r="E5" s="436" t="s">
        <v>639</v>
      </c>
    </row>
    <row r="6" s="354" customFormat="true" ht="12" hidden="false" customHeight="true" outlineLevel="0" collapsed="false">
      <c r="A6" s="437" t="s">
        <v>483</v>
      </c>
      <c r="B6" s="438" t="s">
        <v>11</v>
      </c>
      <c r="C6" s="439" t="s">
        <v>640</v>
      </c>
      <c r="D6" s="440" t="s">
        <v>641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42</v>
      </c>
      <c r="E7" s="445" t="s">
        <v>643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7</v>
      </c>
      <c r="B8" s="443" t="s">
        <v>18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44</v>
      </c>
      <c r="B9" s="446" t="s">
        <v>645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46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7</v>
      </c>
      <c r="B11" s="453" t="s">
        <v>648</v>
      </c>
      <c r="C11" s="454" t="n">
        <f aca="false">SUM(C12:C14)</f>
        <v>2718</v>
      </c>
      <c r="D11" s="454" t="n">
        <f aca="false">SUM(D12:D14)</f>
        <v>0</v>
      </c>
      <c r="E11" s="448" t="n">
        <f aca="false">SUM(E12:E14)</f>
        <v>2718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9</v>
      </c>
      <c r="B12" s="453" t="s">
        <v>650</v>
      </c>
      <c r="C12" s="447" t="n">
        <v>2718</v>
      </c>
      <c r="D12" s="447"/>
      <c r="E12" s="448" t="n">
        <f aca="false">C12-D12</f>
        <v>2718</v>
      </c>
      <c r="F12" s="449"/>
    </row>
    <row r="13" customFormat="false" ht="12" hidden="false" customHeight="false" outlineLevel="0" collapsed="false">
      <c r="A13" s="452" t="s">
        <v>651</v>
      </c>
      <c r="B13" s="453" t="s">
        <v>652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53</v>
      </c>
      <c r="B14" s="453" t="s">
        <v>654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55</v>
      </c>
      <c r="B15" s="453" t="s">
        <v>656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7</v>
      </c>
      <c r="B16" s="453" t="s">
        <v>658</v>
      </c>
      <c r="C16" s="454" t="n">
        <f aca="false">+C17+C18</f>
        <v>67</v>
      </c>
      <c r="D16" s="454" t="n">
        <f aca="false">+D17+D18</f>
        <v>0</v>
      </c>
      <c r="E16" s="448" t="n">
        <f aca="false">C16-D16</f>
        <v>67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9</v>
      </c>
      <c r="B17" s="453" t="s">
        <v>660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53</v>
      </c>
      <c r="B18" s="453" t="s">
        <v>661</v>
      </c>
      <c r="C18" s="447" t="n">
        <v>67</v>
      </c>
      <c r="D18" s="447"/>
      <c r="E18" s="448" t="n">
        <f aca="false">C18-D18</f>
        <v>67</v>
      </c>
      <c r="F18" s="449"/>
    </row>
    <row r="19" customFormat="false" ht="12" hidden="false" customHeight="false" outlineLevel="0" collapsed="false">
      <c r="A19" s="455" t="s">
        <v>662</v>
      </c>
      <c r="B19" s="446" t="s">
        <v>663</v>
      </c>
      <c r="C19" s="451" t="n">
        <f aca="false">C11+C15+C16</f>
        <v>2785</v>
      </c>
      <c r="D19" s="451" t="n">
        <f aca="false">D11+D15+D16</f>
        <v>0</v>
      </c>
      <c r="E19" s="456" t="n">
        <f aca="false">E11+E15+E16</f>
        <v>2785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64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65</v>
      </c>
      <c r="B21" s="446" t="s">
        <v>666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7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8</v>
      </c>
      <c r="B24" s="453" t="s">
        <v>669</v>
      </c>
      <c r="C24" s="454" t="n">
        <f aca="false">SUM(C25:C27)</f>
        <v>2183</v>
      </c>
      <c r="D24" s="454" t="n">
        <f aca="false">SUM(D25:D27)</f>
        <v>2183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70</v>
      </c>
      <c r="B25" s="453" t="s">
        <v>671</v>
      </c>
      <c r="C25" s="447" t="n">
        <v>2075</v>
      </c>
      <c r="D25" s="447" t="n">
        <v>2075</v>
      </c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72</v>
      </c>
      <c r="B26" s="453" t="s">
        <v>673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74</v>
      </c>
      <c r="B27" s="453" t="s">
        <v>675</v>
      </c>
      <c r="C27" s="447" t="n">
        <v>108</v>
      </c>
      <c r="D27" s="447" t="n">
        <v>108</v>
      </c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76</v>
      </c>
      <c r="B28" s="453" t="s">
        <v>677</v>
      </c>
      <c r="C28" s="447" t="n">
        <v>827</v>
      </c>
      <c r="D28" s="447" t="n">
        <v>827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8</v>
      </c>
      <c r="B29" s="453" t="s">
        <v>679</v>
      </c>
      <c r="C29" s="447" t="n">
        <v>54</v>
      </c>
      <c r="D29" s="447" t="n">
        <v>54</v>
      </c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80</v>
      </c>
      <c r="B30" s="453" t="s">
        <v>681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82</v>
      </c>
      <c r="B31" s="453" t="s">
        <v>683</v>
      </c>
      <c r="C31" s="447" t="n">
        <v>450</v>
      </c>
      <c r="D31" s="447" t="n">
        <v>450</v>
      </c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84</v>
      </c>
      <c r="B32" s="453" t="s">
        <v>685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86</v>
      </c>
      <c r="B33" s="453" t="s">
        <v>687</v>
      </c>
      <c r="C33" s="458" t="n">
        <f aca="false">SUM(C34:C37)</f>
        <v>196</v>
      </c>
      <c r="D33" s="458" t="n">
        <f aca="false">SUM(D34:D37)</f>
        <v>196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8</v>
      </c>
      <c r="B34" s="453" t="s">
        <v>689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90</v>
      </c>
      <c r="B35" s="453" t="s">
        <v>691</v>
      </c>
      <c r="C35" s="447" t="n">
        <v>196</v>
      </c>
      <c r="D35" s="447" t="n">
        <v>196</v>
      </c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92</v>
      </c>
      <c r="B36" s="453" t="s">
        <v>693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94</v>
      </c>
      <c r="B37" s="453" t="s">
        <v>695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96</v>
      </c>
      <c r="B38" s="453" t="s">
        <v>697</v>
      </c>
      <c r="C38" s="454" t="n">
        <f aca="false">SUM(C39:C42)</f>
        <v>400</v>
      </c>
      <c r="D38" s="458" t="n">
        <f aca="false">SUM(D39:D42)</f>
        <v>400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8</v>
      </c>
      <c r="B39" s="453" t="s">
        <v>699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700</v>
      </c>
      <c r="B40" s="453" t="s">
        <v>701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702</v>
      </c>
      <c r="B41" s="453" t="s">
        <v>703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704</v>
      </c>
      <c r="B42" s="453" t="s">
        <v>705</v>
      </c>
      <c r="C42" s="447" t="n">
        <v>400</v>
      </c>
      <c r="D42" s="447" t="n">
        <v>400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706</v>
      </c>
      <c r="B43" s="446" t="s">
        <v>707</v>
      </c>
      <c r="C43" s="451" t="n">
        <f aca="false">C24+C28+C29+C31+C30+C32+C33+C38</f>
        <v>4110</v>
      </c>
      <c r="D43" s="451" t="n">
        <f aca="false">D24+D28+D29+D31+D30+D32+D33+D38</f>
        <v>4110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8</v>
      </c>
      <c r="B44" s="450" t="s">
        <v>709</v>
      </c>
      <c r="C44" s="460" t="n">
        <f aca="false">C43+C21+C19+C9</f>
        <v>6895</v>
      </c>
      <c r="D44" s="460" t="n">
        <f aca="false">D43+D21+D19+D9</f>
        <v>4110</v>
      </c>
      <c r="E44" s="456" t="n">
        <f aca="false">E43+E21+E19+E9</f>
        <v>2785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10</v>
      </c>
      <c r="B47" s="462"/>
      <c r="C47" s="465"/>
      <c r="D47" s="465"/>
      <c r="E47" s="465"/>
      <c r="F47" s="441" t="s">
        <v>285</v>
      </c>
    </row>
    <row r="48" s="354" customFormat="true" ht="24" hidden="false" customHeight="true" outlineLevel="0" collapsed="false">
      <c r="A48" s="437" t="s">
        <v>483</v>
      </c>
      <c r="B48" s="438" t="s">
        <v>11</v>
      </c>
      <c r="C48" s="466" t="s">
        <v>711</v>
      </c>
      <c r="D48" s="440" t="s">
        <v>712</v>
      </c>
      <c r="E48" s="440"/>
      <c r="F48" s="440" t="s">
        <v>713</v>
      </c>
    </row>
    <row r="49" s="354" customFormat="true" ht="12" hidden="false" customHeight="false" outlineLevel="0" collapsed="false">
      <c r="A49" s="437"/>
      <c r="B49" s="443"/>
      <c r="C49" s="466"/>
      <c r="D49" s="444" t="s">
        <v>642</v>
      </c>
      <c r="E49" s="444" t="s">
        <v>643</v>
      </c>
      <c r="F49" s="440"/>
    </row>
    <row r="50" s="354" customFormat="true" ht="12" hidden="false" customHeight="false" outlineLevel="0" collapsed="false">
      <c r="A50" s="440" t="s">
        <v>17</v>
      </c>
      <c r="B50" s="443" t="s">
        <v>18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14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15</v>
      </c>
      <c r="B52" s="453" t="s">
        <v>716</v>
      </c>
      <c r="C52" s="460" t="n">
        <f aca="false">SUM(C53:C55)</f>
        <v>4036</v>
      </c>
      <c r="D52" s="460" t="n">
        <f aca="false">SUM(D53:D55)</f>
        <v>0</v>
      </c>
      <c r="E52" s="454" t="n">
        <f aca="false">C52-D52</f>
        <v>4036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7</v>
      </c>
      <c r="B53" s="453" t="s">
        <v>718</v>
      </c>
      <c r="C53" s="447" t="n">
        <v>176</v>
      </c>
      <c r="D53" s="447"/>
      <c r="E53" s="454" t="n">
        <f aca="false">C53-D53</f>
        <v>176</v>
      </c>
      <c r="F53" s="447"/>
    </row>
    <row r="54" customFormat="false" ht="12" hidden="false" customHeight="false" outlineLevel="0" collapsed="false">
      <c r="A54" s="452" t="s">
        <v>719</v>
      </c>
      <c r="B54" s="453" t="s">
        <v>720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704</v>
      </c>
      <c r="B55" s="453" t="s">
        <v>721</v>
      </c>
      <c r="C55" s="447" t="n">
        <v>3860</v>
      </c>
      <c r="D55" s="447"/>
      <c r="E55" s="454" t="n">
        <f aca="false">C55-D55</f>
        <v>3860</v>
      </c>
      <c r="F55" s="447"/>
    </row>
    <row r="56" customFormat="false" ht="24" hidden="false" customHeight="false" outlineLevel="0" collapsed="false">
      <c r="A56" s="452" t="s">
        <v>722</v>
      </c>
      <c r="B56" s="453" t="s">
        <v>723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24</v>
      </c>
      <c r="B57" s="453" t="s">
        <v>725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26</v>
      </c>
      <c r="B58" s="453" t="s">
        <v>727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8</v>
      </c>
      <c r="B59" s="453" t="s">
        <v>729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26</v>
      </c>
      <c r="B60" s="453" t="s">
        <v>730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2</v>
      </c>
      <c r="B61" s="453" t="s">
        <v>731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5</v>
      </c>
      <c r="B62" s="453" t="s">
        <v>732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33</v>
      </c>
      <c r="B63" s="453" t="s">
        <v>734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35</v>
      </c>
      <c r="B64" s="453" t="s">
        <v>736</v>
      </c>
      <c r="C64" s="447" t="n">
        <v>239</v>
      </c>
      <c r="D64" s="447"/>
      <c r="E64" s="454" t="n">
        <f aca="false">C64-D64</f>
        <v>239</v>
      </c>
      <c r="F64" s="471"/>
    </row>
    <row r="65" customFormat="false" ht="12" hidden="false" customHeight="false" outlineLevel="0" collapsed="false">
      <c r="A65" s="452" t="s">
        <v>737</v>
      </c>
      <c r="B65" s="453" t="s">
        <v>738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9</v>
      </c>
      <c r="B66" s="446" t="s">
        <v>740</v>
      </c>
      <c r="C66" s="460" t="n">
        <f aca="false">C52+C56+C61+C62+C63+C64</f>
        <v>4275</v>
      </c>
      <c r="D66" s="460" t="n">
        <f aca="false">D52+D56+D61+D62+D63+D64</f>
        <v>0</v>
      </c>
      <c r="E66" s="454" t="n">
        <f aca="false">C66-D66</f>
        <v>4275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41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42</v>
      </c>
      <c r="B68" s="474" t="s">
        <v>743</v>
      </c>
      <c r="C68" s="447" t="n">
        <v>1293</v>
      </c>
      <c r="D68" s="447"/>
      <c r="E68" s="454" t="n">
        <f aca="false">C68-D68</f>
        <v>1293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44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15</v>
      </c>
      <c r="B71" s="453" t="s">
        <v>745</v>
      </c>
      <c r="C71" s="458" t="n">
        <f aca="false">SUM(C72:C74)</f>
        <v>3856</v>
      </c>
      <c r="D71" s="458" t="n">
        <f aca="false">SUM(D72:D74)</f>
        <v>3856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46</v>
      </c>
      <c r="B72" s="453" t="s">
        <v>747</v>
      </c>
      <c r="C72" s="447" t="n">
        <v>938</v>
      </c>
      <c r="D72" s="447" t="n">
        <v>938</v>
      </c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8</v>
      </c>
      <c r="B73" s="453" t="s">
        <v>749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50</v>
      </c>
      <c r="B74" s="453" t="s">
        <v>751</v>
      </c>
      <c r="C74" s="447" t="n">
        <v>2918</v>
      </c>
      <c r="D74" s="447" t="n">
        <v>2918</v>
      </c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22</v>
      </c>
      <c r="B75" s="453" t="s">
        <v>752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53</v>
      </c>
      <c r="B76" s="453" t="s">
        <v>754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55</v>
      </c>
      <c r="B77" s="453" t="s">
        <v>756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7</v>
      </c>
      <c r="B78" s="453" t="s">
        <v>758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26</v>
      </c>
      <c r="B79" s="453" t="s">
        <v>759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60</v>
      </c>
      <c r="B80" s="453" t="s">
        <v>761</v>
      </c>
      <c r="C80" s="460" t="n">
        <f aca="false">SUM(C81:C84)</f>
        <v>258</v>
      </c>
      <c r="D80" s="460" t="n">
        <f aca="false">SUM(D81:D84)</f>
        <v>258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62</v>
      </c>
      <c r="B81" s="453" t="s">
        <v>763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64</v>
      </c>
      <c r="B82" s="453" t="s">
        <v>765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6</v>
      </c>
      <c r="B83" s="453" t="s">
        <v>767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8</v>
      </c>
      <c r="B84" s="453" t="s">
        <v>769</v>
      </c>
      <c r="C84" s="447" t="n">
        <v>258</v>
      </c>
      <c r="D84" s="447" t="n">
        <v>258</v>
      </c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70</v>
      </c>
      <c r="B85" s="453" t="s">
        <v>771</v>
      </c>
      <c r="C85" s="451" t="n">
        <f aca="false">SUM(C86:C90)+C94</f>
        <v>6474</v>
      </c>
      <c r="D85" s="451" t="n">
        <f aca="false">SUM(D86:D90)+D94</f>
        <v>6474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72</v>
      </c>
      <c r="B86" s="453" t="s">
        <v>773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74</v>
      </c>
      <c r="B87" s="453" t="s">
        <v>775</v>
      </c>
      <c r="C87" s="447" t="n">
        <v>3849</v>
      </c>
      <c r="D87" s="447" t="n">
        <v>3849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76</v>
      </c>
      <c r="B88" s="453" t="s">
        <v>777</v>
      </c>
      <c r="C88" s="447" t="n">
        <v>38</v>
      </c>
      <c r="D88" s="447" t="n">
        <v>38</v>
      </c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8</v>
      </c>
      <c r="B89" s="453" t="s">
        <v>779</v>
      </c>
      <c r="C89" s="447" t="n">
        <v>1845</v>
      </c>
      <c r="D89" s="447" t="n">
        <v>1845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80</v>
      </c>
      <c r="B90" s="453" t="s">
        <v>781</v>
      </c>
      <c r="C90" s="460" t="n">
        <f aca="false">SUM(C91:C93)</f>
        <v>303</v>
      </c>
      <c r="D90" s="460" t="n">
        <f aca="false">SUM(D91:D93)</f>
        <v>303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82</v>
      </c>
      <c r="B91" s="453" t="s">
        <v>783</v>
      </c>
      <c r="C91" s="447" t="n">
        <v>169</v>
      </c>
      <c r="D91" s="447" t="n">
        <v>169</v>
      </c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90</v>
      </c>
      <c r="B92" s="453" t="s">
        <v>784</v>
      </c>
      <c r="C92" s="447"/>
      <c r="D92" s="447"/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94</v>
      </c>
      <c r="B93" s="453" t="s">
        <v>785</v>
      </c>
      <c r="C93" s="447" t="n">
        <v>134</v>
      </c>
      <c r="D93" s="447" t="n">
        <v>134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86</v>
      </c>
      <c r="B94" s="453" t="s">
        <v>787</v>
      </c>
      <c r="C94" s="447" t="n">
        <v>439</v>
      </c>
      <c r="D94" s="447" t="n">
        <v>439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8</v>
      </c>
      <c r="B95" s="453" t="s">
        <v>789</v>
      </c>
      <c r="C95" s="447" t="n">
        <v>28</v>
      </c>
      <c r="D95" s="447" t="n">
        <v>28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90</v>
      </c>
      <c r="B96" s="474" t="s">
        <v>791</v>
      </c>
      <c r="C96" s="451" t="n">
        <f aca="false">C85+C80+C75+C71+C95</f>
        <v>10616</v>
      </c>
      <c r="D96" s="451" t="n">
        <f aca="false">D85+D80+D75+D71+D95</f>
        <v>10616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92</v>
      </c>
      <c r="B97" s="450" t="s">
        <v>793</v>
      </c>
      <c r="C97" s="451" t="n">
        <f aca="false">C96+C68+C66</f>
        <v>16184</v>
      </c>
      <c r="D97" s="451" t="n">
        <f aca="false">D96+D68+D66</f>
        <v>10616</v>
      </c>
      <c r="E97" s="451" t="n">
        <f aca="false">E96+E68+E66</f>
        <v>5568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94</v>
      </c>
      <c r="B99" s="418"/>
      <c r="C99" s="476"/>
      <c r="D99" s="476"/>
      <c r="E99" s="476"/>
      <c r="F99" s="478" t="s">
        <v>547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83</v>
      </c>
      <c r="B100" s="450" t="s">
        <v>484</v>
      </c>
      <c r="C100" s="440" t="s">
        <v>795</v>
      </c>
      <c r="D100" s="440" t="s">
        <v>796</v>
      </c>
      <c r="E100" s="440" t="s">
        <v>797</v>
      </c>
      <c r="F100" s="440" t="s">
        <v>798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7</v>
      </c>
      <c r="B101" s="450" t="s">
        <v>18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9</v>
      </c>
      <c r="B102" s="453" t="s">
        <v>800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801</v>
      </c>
      <c r="B103" s="453" t="s">
        <v>802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803</v>
      </c>
      <c r="B104" s="453" t="s">
        <v>804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805</v>
      </c>
      <c r="B105" s="450" t="s">
        <v>806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7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8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276</v>
      </c>
      <c r="B109" s="486"/>
      <c r="C109" s="486" t="s">
        <v>396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 t="s">
        <v>809</v>
      </c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8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 t="s">
        <v>810</v>
      </c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 t="s">
        <v>811</v>
      </c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12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13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400</v>
      </c>
      <c r="B4" s="498" t="str">
        <f aca="false">'справка №1-БАЛАНС'!E3</f>
        <v>"Параходство Българско речно плаване"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827183719</v>
      </c>
    </row>
    <row r="5" customFormat="false" ht="15" hidden="false" customHeight="true" outlineLevel="0" collapsed="false">
      <c r="A5" s="350" t="s">
        <v>284</v>
      </c>
      <c r="B5" s="345" t="str">
        <f aca="false">'справка №1-БАЛАНС'!E5</f>
        <v>второ тримесечие 2015 г.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14</v>
      </c>
    </row>
    <row r="7" s="506" customFormat="true" ht="12" hidden="false" customHeight="true" outlineLevel="0" collapsed="false">
      <c r="A7" s="503" t="s">
        <v>483</v>
      </c>
      <c r="B7" s="504"/>
      <c r="C7" s="505" t="s">
        <v>815</v>
      </c>
      <c r="D7" s="505"/>
      <c r="E7" s="505"/>
      <c r="F7" s="505" t="s">
        <v>816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1</v>
      </c>
      <c r="C8" s="508" t="s">
        <v>817</v>
      </c>
      <c r="D8" s="508" t="s">
        <v>818</v>
      </c>
      <c r="E8" s="508" t="s">
        <v>819</v>
      </c>
      <c r="F8" s="509" t="s">
        <v>820</v>
      </c>
      <c r="G8" s="510" t="s">
        <v>821</v>
      </c>
      <c r="H8" s="510"/>
      <c r="I8" s="510" t="s">
        <v>822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8</v>
      </c>
      <c r="H9" s="505" t="s">
        <v>559</v>
      </c>
      <c r="I9" s="510"/>
    </row>
    <row r="10" s="516" customFormat="true" ht="12" hidden="false" customHeight="false" outlineLevel="0" collapsed="false">
      <c r="A10" s="513" t="s">
        <v>17</v>
      </c>
      <c r="B10" s="514" t="s">
        <v>18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23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24</v>
      </c>
      <c r="B12" s="520" t="s">
        <v>825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26</v>
      </c>
      <c r="B13" s="520" t="s">
        <v>827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22</v>
      </c>
      <c r="B14" s="520" t="s">
        <v>828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29</v>
      </c>
      <c r="B15" s="520" t="s">
        <v>830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1</v>
      </c>
      <c r="B16" s="520" t="s">
        <v>831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90</v>
      </c>
      <c r="B17" s="526" t="s">
        <v>832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33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24</v>
      </c>
      <c r="B19" s="520" t="s">
        <v>834</v>
      </c>
      <c r="C19" s="522" t="n">
        <v>167</v>
      </c>
      <c r="D19" s="522"/>
      <c r="E19" s="522"/>
      <c r="F19" s="522" t="n">
        <v>6</v>
      </c>
      <c r="G19" s="522"/>
      <c r="H19" s="522" t="n">
        <v>1</v>
      </c>
      <c r="I19" s="523" t="n">
        <f aca="false">F19+G19-H19</f>
        <v>5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35</v>
      </c>
      <c r="B20" s="520" t="s">
        <v>836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37</v>
      </c>
      <c r="B21" s="520" t="s">
        <v>838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39</v>
      </c>
      <c r="B22" s="520" t="s">
        <v>840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41</v>
      </c>
      <c r="B23" s="520" t="s">
        <v>842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43</v>
      </c>
      <c r="B24" s="520" t="s">
        <v>844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45</v>
      </c>
      <c r="B25" s="531" t="s">
        <v>846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47</v>
      </c>
      <c r="B26" s="526" t="s">
        <v>848</v>
      </c>
      <c r="C26" s="513" t="n">
        <f aca="false">SUM(C19:C25)</f>
        <v>167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6</v>
      </c>
      <c r="G26" s="513" t="n">
        <f aca="false">SUM(G19:G25)</f>
        <v>0</v>
      </c>
      <c r="H26" s="513" t="n">
        <f aca="false">SUM(H19:H25)</f>
        <v>1</v>
      </c>
      <c r="I26" s="523" t="n">
        <f aca="false">F26+G26-H26</f>
        <v>5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49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276</v>
      </c>
      <c r="B30" s="538"/>
      <c r="C30" s="538"/>
      <c r="D30" s="539" t="s">
        <v>850</v>
      </c>
      <c r="E30" s="540"/>
      <c r="F30" s="540"/>
      <c r="G30" s="540"/>
      <c r="H30" s="541" t="s">
        <v>398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196" t="s">
        <v>397</v>
      </c>
      <c r="F31" s="427"/>
      <c r="G31" s="427"/>
      <c r="H31" s="427"/>
      <c r="I31" s="196" t="s">
        <v>280</v>
      </c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196" t="s">
        <v>281</v>
      </c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F27" activeCellId="0" sqref="F27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51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52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400</v>
      </c>
      <c r="B5" s="550" t="str">
        <f aca="false">'справка №1-БАЛАНС'!E3</f>
        <v>"Параходство Българско речно плаване"АД</v>
      </c>
      <c r="C5" s="550"/>
      <c r="D5" s="550"/>
      <c r="E5" s="551" t="s">
        <v>3</v>
      </c>
      <c r="F5" s="552" t="n">
        <f aca="false">'справка №1-БАЛАНС'!H3</f>
        <v>827183719</v>
      </c>
    </row>
    <row r="6" customFormat="false" ht="15" hidden="false" customHeight="true" outlineLevel="0" collapsed="false">
      <c r="A6" s="553" t="s">
        <v>853</v>
      </c>
      <c r="B6" s="554" t="str">
        <f aca="false">'справка №1-БАЛАНС'!E5</f>
        <v>второ тримесечие 2015 г.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5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54</v>
      </c>
      <c r="B8" s="564" t="s">
        <v>11</v>
      </c>
      <c r="C8" s="565" t="s">
        <v>855</v>
      </c>
      <c r="D8" s="565" t="s">
        <v>856</v>
      </c>
      <c r="E8" s="565" t="s">
        <v>857</v>
      </c>
      <c r="F8" s="565" t="s">
        <v>858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7</v>
      </c>
      <c r="B9" s="564" t="s">
        <v>18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59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60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61</v>
      </c>
      <c r="B12" s="572"/>
      <c r="C12" s="573" t="n">
        <v>1608</v>
      </c>
      <c r="D12" s="573" t="n">
        <v>94</v>
      </c>
      <c r="E12" s="573"/>
      <c r="F12" s="574" t="n">
        <f aca="false">C12-E12</f>
        <v>1608</v>
      </c>
    </row>
    <row r="13" customFormat="false" ht="12.75" hidden="false" customHeight="false" outlineLevel="0" collapsed="false">
      <c r="A13" s="571" t="s">
        <v>862</v>
      </c>
      <c r="B13" s="572"/>
      <c r="C13" s="573" t="n">
        <v>55</v>
      </c>
      <c r="D13" s="573" t="n">
        <v>55</v>
      </c>
      <c r="E13" s="573"/>
      <c r="F13" s="574" t="n">
        <f aca="false">C13-E13</f>
        <v>55</v>
      </c>
    </row>
    <row r="14" customFormat="false" ht="12.75" hidden="false" customHeight="false" outlineLevel="0" collapsed="false">
      <c r="A14" s="571" t="s">
        <v>863</v>
      </c>
      <c r="B14" s="572"/>
      <c r="C14" s="573" t="n">
        <v>200</v>
      </c>
      <c r="D14" s="573" t="n">
        <v>100</v>
      </c>
      <c r="E14" s="573"/>
      <c r="F14" s="574" t="n">
        <f aca="false">C14-E14</f>
        <v>200</v>
      </c>
    </row>
    <row r="15" customFormat="false" ht="12.75" hidden="false" customHeight="false" outlineLevel="0" collapsed="false">
      <c r="A15" s="571" t="s">
        <v>575</v>
      </c>
      <c r="B15" s="572"/>
      <c r="C15" s="573"/>
      <c r="D15" s="573"/>
      <c r="E15" s="573"/>
      <c r="F15" s="574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90</v>
      </c>
      <c r="B27" s="576" t="s">
        <v>864</v>
      </c>
      <c r="C27" s="570" t="n">
        <f aca="false">SUM(C12:C26)</f>
        <v>1863</v>
      </c>
      <c r="D27" s="570"/>
      <c r="E27" s="570" t="n">
        <f aca="false">SUM(E12:E26)</f>
        <v>0</v>
      </c>
      <c r="F27" s="577" t="n">
        <f aca="false">SUM(F12:F26)</f>
        <v>1863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65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866</v>
      </c>
      <c r="B29" s="579"/>
      <c r="C29" s="573"/>
      <c r="D29" s="573" t="n">
        <v>50</v>
      </c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9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72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75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47</v>
      </c>
      <c r="B44" s="576" t="s">
        <v>867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68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869</v>
      </c>
      <c r="B46" s="579"/>
      <c r="C46" s="573" t="n">
        <v>519</v>
      </c>
      <c r="D46" s="573" t="n">
        <v>41</v>
      </c>
      <c r="E46" s="573"/>
      <c r="F46" s="574" t="n">
        <f aca="false">C46-E46</f>
        <v>519</v>
      </c>
    </row>
    <row r="47" customFormat="false" ht="12.75" hidden="false" customHeight="false" outlineLevel="0" collapsed="false">
      <c r="A47" s="571" t="s">
        <v>569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72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75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70</v>
      </c>
      <c r="B61" s="576" t="s">
        <v>871</v>
      </c>
      <c r="C61" s="570" t="n">
        <f aca="false">SUM(C46:C60)</f>
        <v>519</v>
      </c>
      <c r="D61" s="570"/>
      <c r="E61" s="570" t="n">
        <f aca="false">SUM(E46:E60)</f>
        <v>0</v>
      </c>
      <c r="F61" s="577" t="n">
        <f aca="false">SUM(F46:F60)</f>
        <v>519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72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66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9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72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75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607</v>
      </c>
      <c r="B78" s="576" t="s">
        <v>873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74</v>
      </c>
      <c r="B79" s="576" t="s">
        <v>875</v>
      </c>
      <c r="C79" s="570" t="n">
        <f aca="false">C78+C61+C44+C27</f>
        <v>2382</v>
      </c>
      <c r="D79" s="570"/>
      <c r="E79" s="570" t="n">
        <f aca="false">E78+E61+E44+E27</f>
        <v>0</v>
      </c>
      <c r="F79" s="577" t="n">
        <f aca="false">F78+F61+F44+F27</f>
        <v>2382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76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60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77</v>
      </c>
      <c r="B82" s="579"/>
      <c r="C82" s="573" t="n">
        <v>12</v>
      </c>
      <c r="D82" s="573" t="n">
        <v>100</v>
      </c>
      <c r="E82" s="573"/>
      <c r="F82" s="574" t="n">
        <f aca="false">C82-E82</f>
        <v>12</v>
      </c>
    </row>
    <row r="83" customFormat="false" ht="12.75" hidden="false" customHeight="false" outlineLevel="0" collapsed="false">
      <c r="A83" s="571" t="s">
        <v>878</v>
      </c>
      <c r="B83" s="579"/>
      <c r="C83" s="573"/>
      <c r="D83" s="573" t="n">
        <v>100</v>
      </c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72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75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90</v>
      </c>
      <c r="B97" s="576" t="s">
        <v>879</v>
      </c>
      <c r="C97" s="570" t="n">
        <f aca="false">SUM(C82:C96)</f>
        <v>12</v>
      </c>
      <c r="D97" s="570"/>
      <c r="E97" s="570" t="n">
        <f aca="false">SUM(E82:E96)</f>
        <v>0</v>
      </c>
      <c r="F97" s="577" t="n">
        <f aca="false">SUM(F82:F96)</f>
        <v>12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65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66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9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72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75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47</v>
      </c>
      <c r="B114" s="576" t="s">
        <v>880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68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66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9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72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75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70</v>
      </c>
      <c r="B131" s="576" t="s">
        <v>881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72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882</v>
      </c>
      <c r="B133" s="579"/>
      <c r="C133" s="573" t="n">
        <v>17</v>
      </c>
      <c r="D133" s="573"/>
      <c r="E133" s="573"/>
      <c r="F133" s="574" t="n">
        <f aca="false">C133-E133</f>
        <v>17</v>
      </c>
    </row>
    <row r="134" customFormat="false" ht="12.75" hidden="false" customHeight="false" outlineLevel="0" collapsed="false">
      <c r="A134" s="571" t="s">
        <v>569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72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75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607</v>
      </c>
      <c r="B148" s="576" t="s">
        <v>883</v>
      </c>
      <c r="C148" s="570" t="n">
        <f aca="false">SUM(C133:C147)</f>
        <v>17</v>
      </c>
      <c r="D148" s="570"/>
      <c r="E148" s="570" t="n">
        <f aca="false">SUM(E133:E147)</f>
        <v>0</v>
      </c>
      <c r="F148" s="577" t="n">
        <f aca="false">SUM(F133:F147)</f>
        <v>17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84</v>
      </c>
      <c r="B149" s="576" t="s">
        <v>885</v>
      </c>
      <c r="C149" s="570" t="n">
        <f aca="false">C148+C131+C114+C97</f>
        <v>29</v>
      </c>
      <c r="D149" s="570"/>
      <c r="E149" s="570" t="n">
        <f aca="false">E148+E131+E114+E97</f>
        <v>0</v>
      </c>
      <c r="F149" s="577" t="n">
        <f aca="false">F148+F131+F114+F97</f>
        <v>29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276</v>
      </c>
      <c r="B151" s="585"/>
      <c r="C151" s="586" t="s">
        <v>886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196" t="s">
        <v>887</v>
      </c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88</v>
      </c>
      <c r="D153" s="586"/>
      <c r="E153" s="586"/>
      <c r="F153" s="586"/>
    </row>
    <row r="154" customFormat="false" ht="12.75" hidden="false" customHeight="false" outlineLevel="0" collapsed="false">
      <c r="C154" s="196" t="s">
        <v>889</v>
      </c>
      <c r="E154" s="587"/>
    </row>
    <row r="155" customFormat="false" ht="12.75" hidden="false" customHeight="false" outlineLevel="0" collapsed="false">
      <c r="C155" s="196" t="s">
        <v>811</v>
      </c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Office</cp:lastModifiedBy>
  <cp:lastPrinted>2015-07-23T11:56:38Z</cp:lastPrinted>
  <dcterms:modified xsi:type="dcterms:W3CDTF">2015-07-28T10:58:19Z</dcterms:modified>
  <cp:revision>0</cp:revision>
  <dc:subject/>
  <dc:title/>
</cp:coreProperties>
</file>