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87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второ тримесечие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7.2013 г.</t>
  </si>
  <si>
    <t xml:space="preserve">Съставител:……………</t>
  </si>
  <si>
    <t xml:space="preserve">/Г. Коваче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7.2013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7.2013 г.                                      </t>
  </si>
  <si>
    <t xml:space="preserve">                          / Г. Ковачева/        </t>
  </si>
  <si>
    <t xml:space="preserve">                           /Т. Митев/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7.2013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7.2013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 Г. Ковачева/</t>
  </si>
  <si>
    <t xml:space="preserve">                         / Т. Митев/</t>
  </si>
  <si>
    <t xml:space="preserve"> 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"ПОРТ ИНВЕСТ" Е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444</v>
      </c>
      <c r="D11" s="46" t="n">
        <v>18510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703</v>
      </c>
      <c r="D12" s="46" t="n">
        <v>3003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265</v>
      </c>
      <c r="D13" s="46" t="n">
        <v>417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28</v>
      </c>
      <c r="D14" s="46" t="n">
        <v>3721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890</v>
      </c>
      <c r="D15" s="46" t="n">
        <v>4442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8</v>
      </c>
      <c r="D16" s="46" t="n">
        <v>3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923</v>
      </c>
      <c r="D17" s="46" t="n">
        <v>5382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8881</v>
      </c>
      <c r="D19" s="60" t="n">
        <f aca="false">SUM(D11:D18)</f>
        <v>79254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59</v>
      </c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1756</v>
      </c>
      <c r="H21" s="64" t="n">
        <f aca="false">SUM(H22:H24)</f>
        <v>1991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1</v>
      </c>
      <c r="D23" s="46" t="n">
        <v>9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8</v>
      </c>
      <c r="D24" s="46" t="n">
        <v>19</v>
      </c>
      <c r="E24" s="41" t="s">
        <v>76</v>
      </c>
      <c r="F24" s="47" t="s">
        <v>77</v>
      </c>
      <c r="G24" s="48" t="n">
        <v>18185</v>
      </c>
      <c r="H24" s="48" t="n">
        <v>1634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1159</v>
      </c>
      <c r="H25" s="54" t="n">
        <f aca="false">H19+H20+H21</f>
        <v>2931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31</v>
      </c>
      <c r="D26" s="46" t="n">
        <v>8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30</v>
      </c>
      <c r="D27" s="60" t="n">
        <f aca="false">SUM(D23:D26)</f>
        <v>977</v>
      </c>
      <c r="E27" s="67" t="s">
        <v>87</v>
      </c>
      <c r="F27" s="47" t="s">
        <v>88</v>
      </c>
      <c r="G27" s="54" t="n">
        <f aca="false">SUM(G28:G30)</f>
        <v>435</v>
      </c>
      <c r="H27" s="54" t="n">
        <f aca="false">SUM(H28:H30)</f>
        <v>27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35</v>
      </c>
      <c r="H28" s="48" t="n">
        <v>27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690</v>
      </c>
      <c r="H31" s="48" t="n">
        <v>200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125</v>
      </c>
      <c r="H33" s="54" t="n">
        <f aca="false">H27+H31+H32</f>
        <v>228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411</v>
      </c>
      <c r="D34" s="60" t="n">
        <f aca="false">SUM(D35:D38)</f>
        <v>241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875</v>
      </c>
      <c r="D35" s="46" t="n">
        <v>187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7993</v>
      </c>
      <c r="H36" s="54" t="n">
        <f aca="false">H25+H17+H33</f>
        <v>6730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 t="n">
        <v>519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499</v>
      </c>
      <c r="H43" s="48" t="n">
        <v>1309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 t="n">
        <v>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411</v>
      </c>
      <c r="D45" s="60" t="n">
        <f aca="false">D34+D39+D44</f>
        <v>241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965</v>
      </c>
      <c r="D47" s="46" t="n">
        <v>1459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445</v>
      </c>
      <c r="H48" s="48" t="n">
        <v>3373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44</v>
      </c>
      <c r="H49" s="54" t="n">
        <f aca="false">SUM(H43:H48)</f>
        <v>470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318</v>
      </c>
      <c r="D50" s="46" t="n">
        <v>1333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283</v>
      </c>
      <c r="D51" s="60" t="n">
        <f aca="false">SUM(D47:D50)</f>
        <v>279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12</v>
      </c>
      <c r="H52" s="48" t="n">
        <v>17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25</v>
      </c>
      <c r="H53" s="48" t="n">
        <v>1025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5664</v>
      </c>
      <c r="D55" s="60" t="n">
        <f aca="false">D19+D20+D21+D27+D32+D45+D51+D53+D54</f>
        <v>85434</v>
      </c>
      <c r="E55" s="41" t="s">
        <v>176</v>
      </c>
      <c r="F55" s="77" t="s">
        <v>177</v>
      </c>
      <c r="G55" s="54" t="n">
        <f aca="false">G49+G51+G52+G53+G54</f>
        <v>4981</v>
      </c>
      <c r="H55" s="54" t="n">
        <f aca="false">H49+H51+H52+H53+H54</f>
        <v>574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655</v>
      </c>
      <c r="D58" s="46" t="n">
        <v>841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25</v>
      </c>
      <c r="H60" s="48" t="n">
        <v>182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930</v>
      </c>
      <c r="H61" s="54" t="n">
        <f aca="false">SUM(H62:H68)</f>
        <v>1410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436</v>
      </c>
      <c r="H62" s="48" t="n">
        <v>218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655</v>
      </c>
      <c r="D64" s="60" t="n">
        <f aca="false">SUM(D58:D63)</f>
        <v>841</v>
      </c>
      <c r="E64" s="41" t="s">
        <v>204</v>
      </c>
      <c r="F64" s="47" t="s">
        <v>205</v>
      </c>
      <c r="G64" s="48" t="n">
        <v>7512</v>
      </c>
      <c r="H64" s="48" t="n">
        <v>805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697</v>
      </c>
      <c r="H65" s="48" t="n">
        <v>44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403</v>
      </c>
      <c r="H66" s="48" t="n">
        <v>254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35</v>
      </c>
      <c r="D67" s="46" t="n">
        <v>111</v>
      </c>
      <c r="E67" s="41" t="s">
        <v>213</v>
      </c>
      <c r="F67" s="47" t="s">
        <v>214</v>
      </c>
      <c r="G67" s="48" t="n">
        <v>412</v>
      </c>
      <c r="H67" s="48" t="n">
        <v>51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49</v>
      </c>
      <c r="D68" s="46" t="n">
        <v>1035</v>
      </c>
      <c r="E68" s="41" t="s">
        <v>217</v>
      </c>
      <c r="F68" s="47" t="s">
        <v>218</v>
      </c>
      <c r="G68" s="48" t="n">
        <v>470</v>
      </c>
      <c r="H68" s="48" t="n">
        <v>36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45</v>
      </c>
      <c r="D69" s="46" t="n">
        <v>52</v>
      </c>
      <c r="E69" s="63" t="s">
        <v>82</v>
      </c>
      <c r="F69" s="47" t="s">
        <v>221</v>
      </c>
      <c r="G69" s="48" t="n">
        <v>29</v>
      </c>
      <c r="H69" s="48" t="n">
        <v>20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4</v>
      </c>
      <c r="D71" s="46" t="n">
        <v>623</v>
      </c>
      <c r="E71" s="67" t="s">
        <v>50</v>
      </c>
      <c r="F71" s="94" t="s">
        <v>228</v>
      </c>
      <c r="G71" s="95" t="n">
        <f aca="false">G59+G60+G61+G69+G70</f>
        <v>15784</v>
      </c>
      <c r="H71" s="95" t="n">
        <f aca="false">H59+H60+H61+H69+H70</f>
        <v>161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95</v>
      </c>
      <c r="D72" s="46" t="n">
        <v>64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03</v>
      </c>
      <c r="D74" s="46" t="n">
        <v>25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151</v>
      </c>
      <c r="D75" s="60" t="n">
        <f aca="false">SUM(D67:D74)</f>
        <v>2717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4</v>
      </c>
      <c r="D78" s="60" t="n">
        <f aca="false">SUM(D79:D81)</f>
        <v>3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795</v>
      </c>
      <c r="H79" s="107" t="n">
        <f aca="false">H71+H74+H75+H76</f>
        <v>161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4</v>
      </c>
      <c r="D81" s="46" t="n">
        <v>3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</v>
      </c>
      <c r="D84" s="60" t="n">
        <f aca="false">D83+D82+D78</f>
        <v>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7</v>
      </c>
      <c r="D87" s="46" t="n">
        <v>7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48</v>
      </c>
      <c r="D88" s="46" t="n">
        <v>11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95</v>
      </c>
      <c r="D91" s="60" t="n">
        <f aca="false">SUM(D87:D90)</f>
        <v>19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105</v>
      </c>
      <c r="D93" s="60" t="n">
        <f aca="false">D64+D75+D84+D91+D92</f>
        <v>375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8769</v>
      </c>
      <c r="D94" s="114" t="n">
        <f aca="false">D93+D55</f>
        <v>89193</v>
      </c>
      <c r="E94" s="115" t="s">
        <v>274</v>
      </c>
      <c r="F94" s="116" t="s">
        <v>275</v>
      </c>
      <c r="G94" s="117" t="n">
        <f aca="false">G36+G39+G55+G79</f>
        <v>88769</v>
      </c>
      <c r="H94" s="117" t="n">
        <f aca="false">H36+H39+H55+H79</f>
        <v>8919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тримесечие 2013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4427</v>
      </c>
      <c r="D9" s="158" t="n">
        <v>7594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074</v>
      </c>
      <c r="D10" s="158" t="n">
        <v>2654</v>
      </c>
      <c r="E10" s="156" t="s">
        <v>298</v>
      </c>
      <c r="F10" s="159" t="s">
        <v>299</v>
      </c>
      <c r="G10" s="160" t="n">
        <v>868</v>
      </c>
      <c r="H10" s="160" t="n">
        <v>437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802</v>
      </c>
      <c r="D11" s="158" t="n">
        <v>776</v>
      </c>
      <c r="E11" s="161" t="s">
        <v>302</v>
      </c>
      <c r="F11" s="159" t="s">
        <v>303</v>
      </c>
      <c r="G11" s="160" t="n">
        <v>9930</v>
      </c>
      <c r="H11" s="160" t="n">
        <v>16047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481</v>
      </c>
      <c r="D12" s="158" t="n">
        <v>1854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384</v>
      </c>
      <c r="D13" s="158" t="n">
        <v>415</v>
      </c>
      <c r="E13" s="162" t="s">
        <v>55</v>
      </c>
      <c r="F13" s="163" t="s">
        <v>309</v>
      </c>
      <c r="G13" s="152" t="n">
        <f aca="false">SUM(G9:G12)</f>
        <v>10798</v>
      </c>
      <c r="H13" s="152" t="n">
        <f aca="false">SUM(H9:H12)</f>
        <v>1648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 t="n">
        <v>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1079</v>
      </c>
      <c r="D16" s="166" t="n">
        <v>1628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0247</v>
      </c>
      <c r="D19" s="172" t="n">
        <f aca="false">SUM(D9:D15)+D16</f>
        <v>14927</v>
      </c>
      <c r="E19" s="151" t="s">
        <v>326</v>
      </c>
      <c r="F19" s="164" t="s">
        <v>327</v>
      </c>
      <c r="G19" s="160" t="n">
        <v>43</v>
      </c>
      <c r="H19" s="160" t="n">
        <v>2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 t="n">
        <v>484</v>
      </c>
      <c r="H20" s="160" t="n">
        <v>716</v>
      </c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 t="n">
        <v>1</v>
      </c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286</v>
      </c>
      <c r="D22" s="158" t="n">
        <v>237</v>
      </c>
      <c r="E22" s="151" t="s">
        <v>335</v>
      </c>
      <c r="F22" s="164" t="s">
        <v>336</v>
      </c>
      <c r="G22" s="160" t="n">
        <v>244</v>
      </c>
      <c r="H22" s="160" t="n">
        <v>214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 t="n">
        <v>18</v>
      </c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245</v>
      </c>
      <c r="D24" s="158" t="n">
        <v>210</v>
      </c>
      <c r="E24" s="162" t="s">
        <v>107</v>
      </c>
      <c r="F24" s="167" t="s">
        <v>343</v>
      </c>
      <c r="G24" s="152" t="n">
        <f aca="false">SUM(G19:G23)</f>
        <v>772</v>
      </c>
      <c r="H24" s="152" t="n">
        <f aca="false">SUM(H19:H23)</f>
        <v>95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25</v>
      </c>
      <c r="D25" s="158" t="n">
        <v>4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556</v>
      </c>
      <c r="D26" s="172" t="n">
        <f aca="false">SUM(D22:D25)</f>
        <v>51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0803</v>
      </c>
      <c r="D28" s="155" t="n">
        <f aca="false">D26+D19</f>
        <v>15440</v>
      </c>
      <c r="E28" s="149" t="s">
        <v>348</v>
      </c>
      <c r="F28" s="167" t="s">
        <v>349</v>
      </c>
      <c r="G28" s="152" t="n">
        <f aca="false">G13+G15+G24</f>
        <v>11570</v>
      </c>
      <c r="H28" s="152" t="n">
        <f aca="false">H13+H15+H24</f>
        <v>1743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767</v>
      </c>
      <c r="D30" s="155" t="n">
        <f aca="false">IF((H28-D28)&gt;0,H28-D28,0)</f>
        <v>1996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0803</v>
      </c>
      <c r="D33" s="172" t="n">
        <f aca="false">D28-D31+D32</f>
        <v>15440</v>
      </c>
      <c r="E33" s="149" t="s">
        <v>364</v>
      </c>
      <c r="F33" s="167" t="s">
        <v>365</v>
      </c>
      <c r="G33" s="176" t="n">
        <f aca="false">G32-G31+G28</f>
        <v>11570</v>
      </c>
      <c r="H33" s="176" t="n">
        <f aca="false">H32-H31+H28</f>
        <v>1743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767</v>
      </c>
      <c r="D34" s="155" t="n">
        <f aca="false">IF((H33-D33)&gt;0,H33-D33,0)</f>
        <v>1996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77</v>
      </c>
      <c r="D35" s="172" t="n">
        <f aca="false">D36+D37+D38</f>
        <v>20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77</v>
      </c>
      <c r="D36" s="158" t="n">
        <v>20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690</v>
      </c>
      <c r="D39" s="188" t="n">
        <f aca="false">+IF((H33-D33-D35)&gt;0,H33-D33-D35,0)</f>
        <v>1796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690</v>
      </c>
      <c r="D41" s="150" t="n">
        <f aca="false">IF(H39=0,IF(D39-D40&gt;0,D39-D40+H40,0),IF(H39-H40&lt;0,H40-H39+D39,0))</f>
        <v>1796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1570</v>
      </c>
      <c r="D42" s="176" t="n">
        <f aca="false">D33+D35+D39</f>
        <v>17436</v>
      </c>
      <c r="E42" s="179" t="s">
        <v>391</v>
      </c>
      <c r="F42" s="187" t="s">
        <v>392</v>
      </c>
      <c r="G42" s="176" t="n">
        <f aca="false">G39+G33</f>
        <v>11570</v>
      </c>
      <c r="H42" s="176" t="n">
        <f aca="false">H39+H33</f>
        <v>1743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7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тримесечие 2013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11139</v>
      </c>
      <c r="D10" s="236" t="n">
        <v>16179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7947</v>
      </c>
      <c r="D11" s="236" t="n">
        <v>-1130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2060</v>
      </c>
      <c r="D13" s="236" t="n">
        <v>-299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236</v>
      </c>
      <c r="D14" s="236" t="n">
        <v>446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3</v>
      </c>
      <c r="D15" s="236" t="n">
        <v>-5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4</v>
      </c>
      <c r="D18" s="236" t="n">
        <v>-12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41</v>
      </c>
      <c r="D19" s="236" t="n">
        <v>-7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320</v>
      </c>
      <c r="D20" s="232" t="n">
        <f aca="false">SUM(D10:D19)</f>
        <v>2195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158</v>
      </c>
      <c r="D22" s="236" t="n">
        <v>-98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 t="n">
        <v>8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451</v>
      </c>
      <c r="D24" s="236" t="n">
        <v>-386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484</v>
      </c>
      <c r="D29" s="236" t="n">
        <v>716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-173</v>
      </c>
      <c r="D31" s="236" t="n">
        <v>-151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298</v>
      </c>
      <c r="D32" s="232" t="n">
        <f aca="false">SUM(D22:D31)</f>
        <v>-79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349</v>
      </c>
      <c r="D36" s="236" t="n">
        <v>166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253</v>
      </c>
      <c r="D37" s="236" t="n">
        <v>-650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900</v>
      </c>
      <c r="D38" s="236" t="n">
        <v>-792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121</v>
      </c>
      <c r="D41" s="236" t="n">
        <v>-228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925</v>
      </c>
      <c r="D42" s="232" t="n">
        <f aca="false">SUM(D34:D41)</f>
        <v>-150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97</v>
      </c>
      <c r="D43" s="232" t="n">
        <f aca="false">D42+D32+D20</f>
        <v>-10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98</v>
      </c>
      <c r="D44" s="246" t="n">
        <v>25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295</v>
      </c>
      <c r="D45" s="232" t="n">
        <f aca="false">D44+D43</f>
        <v>15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295</v>
      </c>
      <c r="D46" s="247" t="n">
        <v>15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7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тримесечие 2013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6340</v>
      </c>
      <c r="I11" s="305" t="n">
        <f aca="false">'справка №1-БАЛАНС'!H28+'справка №1-БАЛАНС'!H31</f>
        <v>2280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730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6340</v>
      </c>
      <c r="I15" s="313" t="n">
        <f aca="false">I11+I12</f>
        <v>2280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730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90</v>
      </c>
      <c r="J16" s="319" t="n">
        <f aca="false">+'справка №1-БАЛАНС'!G32</f>
        <v>0</v>
      </c>
      <c r="K16" s="306"/>
      <c r="L16" s="307" t="n">
        <f aca="false">SUM(C16:K16)</f>
        <v>69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04</v>
      </c>
      <c r="I17" s="320" t="n">
        <f aca="false">I18+I19</f>
        <v>-200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2004</v>
      </c>
      <c r="I19" s="306" t="n">
        <v>-2004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159</v>
      </c>
      <c r="I28" s="306" t="n">
        <v>159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8185</v>
      </c>
      <c r="I29" s="309" t="n">
        <f aca="false">I17+I20+I21+I24+I28+I27+I15+I16</f>
        <v>112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799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8185</v>
      </c>
      <c r="I32" s="309" t="n">
        <f aca="false">I29+I30+I31</f>
        <v>112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799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" activeCellId="0" sqref="C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второ тримесечие 2013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8510</v>
      </c>
      <c r="E9" s="360"/>
      <c r="F9" s="360" t="n">
        <v>18066</v>
      </c>
      <c r="G9" s="361" t="n">
        <f aca="false">D9+E9-F9</f>
        <v>444</v>
      </c>
      <c r="H9" s="362"/>
      <c r="I9" s="362"/>
      <c r="J9" s="361" t="n">
        <f aca="false">G9+H9-I9</f>
        <v>44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44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3856</v>
      </c>
      <c r="E10" s="360"/>
      <c r="F10" s="360" t="n">
        <v>1727</v>
      </c>
      <c r="G10" s="361" t="n">
        <f aca="false">D10+E10-F10</f>
        <v>2129</v>
      </c>
      <c r="H10" s="362"/>
      <c r="I10" s="362"/>
      <c r="J10" s="361" t="n">
        <f aca="false">G10+H10-I10</f>
        <v>2129</v>
      </c>
      <c r="K10" s="362" t="n">
        <v>853</v>
      </c>
      <c r="L10" s="362" t="n">
        <v>39</v>
      </c>
      <c r="M10" s="362" t="n">
        <v>466</v>
      </c>
      <c r="N10" s="361" t="n">
        <f aca="false">K10+L10-M10</f>
        <v>426</v>
      </c>
      <c r="O10" s="362"/>
      <c r="P10" s="362"/>
      <c r="Q10" s="361" t="n">
        <f aca="false">N10+O10-P10</f>
        <v>426</v>
      </c>
      <c r="R10" s="361" t="n">
        <f aca="false">J10-Q10</f>
        <v>1703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5708</v>
      </c>
      <c r="E11" s="360" t="n">
        <v>230</v>
      </c>
      <c r="F11" s="360" t="n">
        <v>2</v>
      </c>
      <c r="G11" s="361" t="n">
        <f aca="false">D11+E11-F11</f>
        <v>5936</v>
      </c>
      <c r="H11" s="362"/>
      <c r="I11" s="362"/>
      <c r="J11" s="361" t="n">
        <f aca="false">G11+H11-I11</f>
        <v>5936</v>
      </c>
      <c r="K11" s="362" t="n">
        <v>1533</v>
      </c>
      <c r="L11" s="362" t="n">
        <v>139</v>
      </c>
      <c r="M11" s="362" t="n">
        <v>1</v>
      </c>
      <c r="N11" s="361" t="n">
        <f aca="false">K11+L11-M11</f>
        <v>1671</v>
      </c>
      <c r="O11" s="362"/>
      <c r="P11" s="362"/>
      <c r="Q11" s="361" t="n">
        <f aca="false">N11+O11-P11</f>
        <v>1671</v>
      </c>
      <c r="R11" s="361" t="n">
        <f aca="false">J11-Q11</f>
        <v>426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586</v>
      </c>
      <c r="E12" s="360" t="n">
        <v>2</v>
      </c>
      <c r="F12" s="360"/>
      <c r="G12" s="361" t="n">
        <f aca="false">D12+E12-F12</f>
        <v>4588</v>
      </c>
      <c r="H12" s="362"/>
      <c r="I12" s="362"/>
      <c r="J12" s="361" t="n">
        <f aca="false">G12+H12-I12</f>
        <v>4588</v>
      </c>
      <c r="K12" s="362" t="n">
        <v>865</v>
      </c>
      <c r="L12" s="362" t="n">
        <v>95</v>
      </c>
      <c r="M12" s="362"/>
      <c r="N12" s="361" t="n">
        <f aca="false">K12+L12-M12</f>
        <v>960</v>
      </c>
      <c r="O12" s="362"/>
      <c r="P12" s="362"/>
      <c r="Q12" s="361" t="n">
        <f aca="false">N12+O12-P12</f>
        <v>960</v>
      </c>
      <c r="R12" s="361" t="n">
        <f aca="false">J12-Q12</f>
        <v>362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59445</v>
      </c>
      <c r="E13" s="360" t="n">
        <v>1060</v>
      </c>
      <c r="F13" s="360" t="n">
        <v>215</v>
      </c>
      <c r="G13" s="361" t="n">
        <f aca="false">D13+E13-F13</f>
        <v>60290</v>
      </c>
      <c r="H13" s="362"/>
      <c r="I13" s="362"/>
      <c r="J13" s="361" t="n">
        <f aca="false">G13+H13-I13</f>
        <v>60290</v>
      </c>
      <c r="K13" s="362" t="n">
        <v>15018</v>
      </c>
      <c r="L13" s="362" t="n">
        <v>459</v>
      </c>
      <c r="M13" s="362" t="n">
        <v>77</v>
      </c>
      <c r="N13" s="361" t="n">
        <f aca="false">K13+L13-M13</f>
        <v>15400</v>
      </c>
      <c r="O13" s="362"/>
      <c r="P13" s="362"/>
      <c r="Q13" s="361" t="n">
        <f aca="false">N13+O13-P13</f>
        <v>15400</v>
      </c>
      <c r="R13" s="361" t="n">
        <f aca="false">J13-Q13</f>
        <v>4489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388</v>
      </c>
      <c r="E14" s="360" t="n">
        <v>1</v>
      </c>
      <c r="F14" s="360" t="n">
        <v>6</v>
      </c>
      <c r="G14" s="361" t="n">
        <f aca="false">D14+E14-F14</f>
        <v>383</v>
      </c>
      <c r="H14" s="362"/>
      <c r="I14" s="362"/>
      <c r="J14" s="361" t="n">
        <f aca="false">G14+H14-I14</f>
        <v>383</v>
      </c>
      <c r="K14" s="362" t="n">
        <v>352</v>
      </c>
      <c r="L14" s="362" t="n">
        <v>8</v>
      </c>
      <c r="M14" s="362" t="n">
        <v>5</v>
      </c>
      <c r="N14" s="361" t="n">
        <f aca="false">K14+L14-M14</f>
        <v>355</v>
      </c>
      <c r="O14" s="362"/>
      <c r="P14" s="362"/>
      <c r="Q14" s="361" t="n">
        <f aca="false">N14+O14-P14</f>
        <v>355</v>
      </c>
      <c r="R14" s="361" t="n">
        <f aca="false">J14-Q14</f>
        <v>28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5382</v>
      </c>
      <c r="E15" s="367" t="n">
        <v>681</v>
      </c>
      <c r="F15" s="367" t="n">
        <v>2140</v>
      </c>
      <c r="G15" s="361" t="n">
        <f aca="false">D15+E15-F15</f>
        <v>3923</v>
      </c>
      <c r="H15" s="368"/>
      <c r="I15" s="368"/>
      <c r="J15" s="361" t="n">
        <f aca="false">G15+H15-I15</f>
        <v>3923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923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97875</v>
      </c>
      <c r="E17" s="374" t="n">
        <f aca="false">SUM(E9:E16)</f>
        <v>1974</v>
      </c>
      <c r="F17" s="374" t="n">
        <f aca="false">SUM(F9:F16)</f>
        <v>22156</v>
      </c>
      <c r="G17" s="361" t="n">
        <f aca="false">D17+E17-F17</f>
        <v>7769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7693</v>
      </c>
      <c r="K17" s="375" t="n">
        <f aca="false">SUM(K9:K16)</f>
        <v>18621</v>
      </c>
      <c r="L17" s="375" t="n">
        <f aca="false">SUM(L9:L16)</f>
        <v>740</v>
      </c>
      <c r="M17" s="375" t="n">
        <f aca="false">SUM(M9:M16)</f>
        <v>549</v>
      </c>
      <c r="N17" s="361" t="n">
        <f aca="false">K17+L17-M17</f>
        <v>1881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812</v>
      </c>
      <c r="R17" s="361" t="n">
        <f aca="false">J17-Q17</f>
        <v>5888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 t="n">
        <v>20640</v>
      </c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/>
      <c r="L18" s="379" t="n">
        <v>481</v>
      </c>
      <c r="M18" s="379"/>
      <c r="N18" s="361" t="n">
        <f aca="false">K18+L18-M18</f>
        <v>481</v>
      </c>
      <c r="O18" s="379"/>
      <c r="P18" s="379"/>
      <c r="Q18" s="361" t="n">
        <f aca="false">N18+O18-P18</f>
        <v>481</v>
      </c>
      <c r="R18" s="361" t="n">
        <f aca="false">J18-Q18</f>
        <v>20159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7</v>
      </c>
      <c r="L21" s="362" t="n">
        <v>2</v>
      </c>
      <c r="M21" s="362"/>
      <c r="N21" s="361" t="n">
        <f aca="false">K21+L21-M21</f>
        <v>9</v>
      </c>
      <c r="O21" s="362"/>
      <c r="P21" s="362"/>
      <c r="Q21" s="361" t="n">
        <f aca="false">N21+O21-P21</f>
        <v>9</v>
      </c>
      <c r="R21" s="361" t="n">
        <f aca="false">J21-Q21</f>
        <v>91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56</v>
      </c>
      <c r="E22" s="360"/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137</v>
      </c>
      <c r="L22" s="362" t="n">
        <v>11</v>
      </c>
      <c r="M22" s="362"/>
      <c r="N22" s="361" t="n">
        <f aca="false">K22+L22-M22</f>
        <v>148</v>
      </c>
      <c r="O22" s="362"/>
      <c r="P22" s="362"/>
      <c r="Q22" s="361" t="n">
        <f aca="false">N22+O22-P22</f>
        <v>148</v>
      </c>
      <c r="R22" s="361" t="n">
        <f aca="false">J22-Q22</f>
        <v>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 t="n">
        <v>933</v>
      </c>
      <c r="E24" s="360"/>
      <c r="F24" s="360"/>
      <c r="G24" s="361" t="n">
        <f aca="false">D24+E24-F24</f>
        <v>933</v>
      </c>
      <c r="H24" s="362"/>
      <c r="I24" s="362"/>
      <c r="J24" s="361" t="n">
        <f aca="false">G24+H24-I24</f>
        <v>933</v>
      </c>
      <c r="K24" s="362" t="n">
        <v>68</v>
      </c>
      <c r="L24" s="362" t="n">
        <v>34</v>
      </c>
      <c r="M24" s="362"/>
      <c r="N24" s="361" t="n">
        <f aca="false">K24+L24-M24</f>
        <v>102</v>
      </c>
      <c r="O24" s="362"/>
      <c r="P24" s="362"/>
      <c r="Q24" s="361" t="n">
        <f aca="false">N24+O24-P24</f>
        <v>102</v>
      </c>
      <c r="R24" s="361" t="n">
        <f aca="false">J24-Q24</f>
        <v>831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189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18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89</v>
      </c>
      <c r="K25" s="388" t="n">
        <f aca="false">SUM(K21:K24)</f>
        <v>212</v>
      </c>
      <c r="L25" s="388" t="n">
        <f aca="false">SUM(L21:L24)</f>
        <v>47</v>
      </c>
      <c r="M25" s="388" t="n">
        <f aca="false">SUM(M21:M24)</f>
        <v>0</v>
      </c>
      <c r="N25" s="387" t="n">
        <f aca="false">K25+L25-M25</f>
        <v>25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59</v>
      </c>
      <c r="R25" s="387" t="n">
        <f aca="false">J25-Q25</f>
        <v>93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241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41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41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41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2</v>
      </c>
      <c r="D28" s="360" t="n">
        <v>1875</v>
      </c>
      <c r="E28" s="360"/>
      <c r="F28" s="360"/>
      <c r="G28" s="361" t="n">
        <f aca="false">D28+E28-F28</f>
        <v>1875</v>
      </c>
      <c r="H28" s="362"/>
      <c r="I28" s="362"/>
      <c r="J28" s="361" t="n">
        <f aca="false">G28+H28-I28</f>
        <v>18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8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4</v>
      </c>
      <c r="D30" s="360" t="n">
        <v>519</v>
      </c>
      <c r="E30" s="360"/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241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41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41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41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101475</v>
      </c>
      <c r="E40" s="405" t="n">
        <f aca="false">E17+E18+E19+E25+E38+E39</f>
        <v>22614</v>
      </c>
      <c r="F40" s="405" t="n">
        <f aca="false">F17+F18+F19+F25+F38+F39</f>
        <v>22156</v>
      </c>
      <c r="G40" s="405" t="n">
        <f aca="false">G17+G18+G19+G25+G38+G39</f>
        <v>101933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1933</v>
      </c>
      <c r="K40" s="405" t="n">
        <f aca="false">K17+K18+K19+K25+K38+K39</f>
        <v>18833</v>
      </c>
      <c r="L40" s="405" t="n">
        <f aca="false">L17+L18+L19+L25+L38+L39</f>
        <v>1268</v>
      </c>
      <c r="M40" s="405" t="n">
        <f aca="false">M17+M18+M19+M25+M38+M39</f>
        <v>549</v>
      </c>
      <c r="N40" s="405" t="n">
        <f aca="false">N17+N18+N19+N25+N38+N39</f>
        <v>1955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552</v>
      </c>
      <c r="R40" s="405" t="n">
        <f aca="false">R17+R18+R19+R25+R38+R39</f>
        <v>82381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397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6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второ тримесечие 2013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7</v>
      </c>
      <c r="B5" s="433"/>
      <c r="C5" s="434"/>
      <c r="D5" s="363"/>
      <c r="E5" s="435" t="s">
        <v>638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9</v>
      </c>
      <c r="D6" s="439" t="s">
        <v>640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1</v>
      </c>
      <c r="E7" s="444" t="s">
        <v>642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3</v>
      </c>
      <c r="B9" s="445" t="s">
        <v>644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5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6</v>
      </c>
      <c r="B11" s="452" t="s">
        <v>647</v>
      </c>
      <c r="C11" s="453" t="n">
        <f aca="false">SUM(C12:C14)</f>
        <v>1965</v>
      </c>
      <c r="D11" s="453" t="n">
        <f aca="false">SUM(D12:D14)</f>
        <v>0</v>
      </c>
      <c r="E11" s="447" t="n">
        <f aca="false">SUM(E12:E14)</f>
        <v>1965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8</v>
      </c>
      <c r="B12" s="452" t="s">
        <v>649</v>
      </c>
      <c r="C12" s="446" t="n">
        <v>1813</v>
      </c>
      <c r="D12" s="446"/>
      <c r="E12" s="447" t="n">
        <f aca="false">C12-D12</f>
        <v>1813</v>
      </c>
      <c r="F12" s="448"/>
    </row>
    <row r="13" customFormat="false" ht="12" hidden="false" customHeight="false" outlineLevel="0" collapsed="false">
      <c r="A13" s="451" t="s">
        <v>650</v>
      </c>
      <c r="B13" s="452" t="s">
        <v>651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2</v>
      </c>
      <c r="B14" s="452" t="s">
        <v>653</v>
      </c>
      <c r="C14" s="446" t="n">
        <v>152</v>
      </c>
      <c r="D14" s="446"/>
      <c r="E14" s="447" t="n">
        <f aca="false">C14-D14</f>
        <v>152</v>
      </c>
      <c r="F14" s="448"/>
    </row>
    <row r="15" customFormat="false" ht="12" hidden="false" customHeight="false" outlineLevel="0" collapsed="false">
      <c r="A15" s="451" t="s">
        <v>654</v>
      </c>
      <c r="B15" s="452" t="s">
        <v>655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6</v>
      </c>
      <c r="B16" s="452" t="s">
        <v>657</v>
      </c>
      <c r="C16" s="453" t="n">
        <f aca="false">+C17+C18</f>
        <v>1318</v>
      </c>
      <c r="D16" s="453" t="n">
        <f aca="false">+D17+D18</f>
        <v>0</v>
      </c>
      <c r="E16" s="447" t="n">
        <f aca="false">C16-D16</f>
        <v>1318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8</v>
      </c>
      <c r="B17" s="452" t="s">
        <v>659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2</v>
      </c>
      <c r="B18" s="452" t="s">
        <v>660</v>
      </c>
      <c r="C18" s="446" t="n">
        <v>1318</v>
      </c>
      <c r="D18" s="446"/>
      <c r="E18" s="447" t="n">
        <f aca="false">C18-D18</f>
        <v>1318</v>
      </c>
      <c r="F18" s="448"/>
    </row>
    <row r="19" customFormat="false" ht="12" hidden="false" customHeight="false" outlineLevel="0" collapsed="false">
      <c r="A19" s="454" t="s">
        <v>661</v>
      </c>
      <c r="B19" s="445" t="s">
        <v>662</v>
      </c>
      <c r="C19" s="450" t="n">
        <f aca="false">C11+C15+C16</f>
        <v>3283</v>
      </c>
      <c r="D19" s="450" t="n">
        <f aca="false">D11+D15+D16</f>
        <v>0</v>
      </c>
      <c r="E19" s="455" t="n">
        <f aca="false">E11+E15+E16</f>
        <v>3283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3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4</v>
      </c>
      <c r="B21" s="445" t="s">
        <v>665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6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7</v>
      </c>
      <c r="B24" s="452" t="s">
        <v>668</v>
      </c>
      <c r="C24" s="453" t="n">
        <f aca="false">SUM(C25:C27)</f>
        <v>135</v>
      </c>
      <c r="D24" s="453" t="n">
        <f aca="false">SUM(D25:D27)</f>
        <v>135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9</v>
      </c>
      <c r="B25" s="452" t="s">
        <v>670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1</v>
      </c>
      <c r="B26" s="452" t="s">
        <v>672</v>
      </c>
      <c r="C26" s="446" t="n">
        <v>134</v>
      </c>
      <c r="D26" s="446" t="n">
        <v>134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3</v>
      </c>
      <c r="B27" s="452" t="s">
        <v>674</v>
      </c>
      <c r="C27" s="446" t="n">
        <v>1</v>
      </c>
      <c r="D27" s="446" t="n">
        <v>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5</v>
      </c>
      <c r="B28" s="452" t="s">
        <v>676</v>
      </c>
      <c r="C28" s="446" t="n">
        <v>849</v>
      </c>
      <c r="D28" s="446" t="n">
        <v>84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7</v>
      </c>
      <c r="B29" s="452" t="s">
        <v>678</v>
      </c>
      <c r="C29" s="446" t="n">
        <v>45</v>
      </c>
      <c r="D29" s="446" t="n">
        <v>45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9</v>
      </c>
      <c r="B30" s="452" t="s">
        <v>680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1</v>
      </c>
      <c r="B31" s="452" t="s">
        <v>682</v>
      </c>
      <c r="C31" s="446" t="n">
        <v>609</v>
      </c>
      <c r="D31" s="446" t="n">
        <v>609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3</v>
      </c>
      <c r="B32" s="452" t="s">
        <v>684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5</v>
      </c>
      <c r="B33" s="452" t="s">
        <v>686</v>
      </c>
      <c r="C33" s="457" t="n">
        <f aca="false">SUM(C34:C37)</f>
        <v>295</v>
      </c>
      <c r="D33" s="457" t="n">
        <f aca="false">SUM(D34:D37)</f>
        <v>295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7</v>
      </c>
      <c r="B34" s="452" t="s">
        <v>688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9</v>
      </c>
      <c r="B35" s="452" t="s">
        <v>690</v>
      </c>
      <c r="C35" s="446" t="n">
        <v>295</v>
      </c>
      <c r="D35" s="446" t="n">
        <v>295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1</v>
      </c>
      <c r="B36" s="452" t="s">
        <v>692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3</v>
      </c>
      <c r="B37" s="452" t="s">
        <v>694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5</v>
      </c>
      <c r="B38" s="452" t="s">
        <v>696</v>
      </c>
      <c r="C38" s="453" t="n">
        <f aca="false">SUM(C39:C42)</f>
        <v>203</v>
      </c>
      <c r="D38" s="457" t="n">
        <f aca="false">SUM(D39:D42)</f>
        <v>203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7</v>
      </c>
      <c r="B39" s="452" t="s">
        <v>698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9</v>
      </c>
      <c r="B40" s="452" t="s">
        <v>700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1</v>
      </c>
      <c r="B41" s="452" t="s">
        <v>702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3</v>
      </c>
      <c r="B42" s="452" t="s">
        <v>704</v>
      </c>
      <c r="C42" s="446" t="n">
        <v>203</v>
      </c>
      <c r="D42" s="446" t="n">
        <v>203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5</v>
      </c>
      <c r="B43" s="445" t="s">
        <v>706</v>
      </c>
      <c r="C43" s="450" t="n">
        <f aca="false">C24+C28+C29+C31+C30+C32+C33+C38</f>
        <v>2151</v>
      </c>
      <c r="D43" s="450" t="n">
        <f aca="false">D24+D28+D29+D31+D30+D32+D33+D38</f>
        <v>2151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7</v>
      </c>
      <c r="B44" s="449" t="s">
        <v>708</v>
      </c>
      <c r="C44" s="459" t="n">
        <f aca="false">C43+C21+C19+C9</f>
        <v>5434</v>
      </c>
      <c r="D44" s="459" t="n">
        <f aca="false">D43+D21+D19+D9</f>
        <v>2151</v>
      </c>
      <c r="E44" s="455" t="n">
        <f aca="false">E43+E21+E19+E9</f>
        <v>3283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9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10</v>
      </c>
      <c r="D48" s="439" t="s">
        <v>711</v>
      </c>
      <c r="E48" s="439"/>
      <c r="F48" s="439" t="s">
        <v>712</v>
      </c>
    </row>
    <row r="49" s="353" customFormat="true" ht="12" hidden="false" customHeight="false" outlineLevel="0" collapsed="false">
      <c r="A49" s="436"/>
      <c r="B49" s="442"/>
      <c r="C49" s="465"/>
      <c r="D49" s="443" t="s">
        <v>641</v>
      </c>
      <c r="E49" s="443" t="s">
        <v>642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3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4</v>
      </c>
      <c r="B52" s="452" t="s">
        <v>715</v>
      </c>
      <c r="C52" s="459" t="n">
        <f aca="false">SUM(C53:C55)</f>
        <v>1499</v>
      </c>
      <c r="D52" s="459" t="n">
        <f aca="false">SUM(D53:D55)</f>
        <v>0</v>
      </c>
      <c r="E52" s="453" t="n">
        <f aca="false">C52-D52</f>
        <v>1499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6</v>
      </c>
      <c r="B53" s="452" t="s">
        <v>717</v>
      </c>
      <c r="C53" s="446" t="n">
        <v>163</v>
      </c>
      <c r="D53" s="446"/>
      <c r="E53" s="453" t="n">
        <f aca="false">C53-D53</f>
        <v>163</v>
      </c>
      <c r="F53" s="446"/>
    </row>
    <row r="54" customFormat="false" ht="12" hidden="false" customHeight="false" outlineLevel="0" collapsed="false">
      <c r="A54" s="451" t="s">
        <v>718</v>
      </c>
      <c r="B54" s="452" t="s">
        <v>719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3</v>
      </c>
      <c r="B55" s="452" t="s">
        <v>720</v>
      </c>
      <c r="C55" s="446" t="n">
        <v>1336</v>
      </c>
      <c r="D55" s="446"/>
      <c r="E55" s="453" t="n">
        <f aca="false">C55-D55</f>
        <v>1336</v>
      </c>
      <c r="F55" s="446"/>
    </row>
    <row r="56" customFormat="false" ht="24" hidden="false" customHeight="false" outlineLevel="0" collapsed="false">
      <c r="A56" s="451" t="s">
        <v>721</v>
      </c>
      <c r="B56" s="452" t="s">
        <v>722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3</v>
      </c>
      <c r="B57" s="452" t="s">
        <v>724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5</v>
      </c>
      <c r="B58" s="452" t="s">
        <v>726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7</v>
      </c>
      <c r="B59" s="452" t="s">
        <v>728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5</v>
      </c>
      <c r="B60" s="452" t="s">
        <v>729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0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1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2</v>
      </c>
      <c r="B63" s="452" t="s">
        <v>733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4</v>
      </c>
      <c r="B64" s="452" t="s">
        <v>735</v>
      </c>
      <c r="C64" s="446" t="n">
        <v>2445</v>
      </c>
      <c r="D64" s="446"/>
      <c r="E64" s="453" t="n">
        <f aca="false">C64-D64</f>
        <v>2445</v>
      </c>
      <c r="F64" s="470"/>
    </row>
    <row r="65" customFormat="false" ht="12" hidden="false" customHeight="false" outlineLevel="0" collapsed="false">
      <c r="A65" s="451" t="s">
        <v>736</v>
      </c>
      <c r="B65" s="452" t="s">
        <v>737</v>
      </c>
      <c r="C65" s="469" t="n">
        <v>2085</v>
      </c>
      <c r="D65" s="469"/>
      <c r="E65" s="453" t="n">
        <f aca="false">C65-D65</f>
        <v>2085</v>
      </c>
      <c r="F65" s="471"/>
    </row>
    <row r="66" customFormat="false" ht="12" hidden="false" customHeight="false" outlineLevel="0" collapsed="false">
      <c r="A66" s="454" t="s">
        <v>738</v>
      </c>
      <c r="B66" s="445" t="s">
        <v>739</v>
      </c>
      <c r="C66" s="459" t="n">
        <f aca="false">C52+C56+C61+C62+C63+C64</f>
        <v>3944</v>
      </c>
      <c r="D66" s="459" t="n">
        <f aca="false">D52+D56+D61+D62+D63+D64</f>
        <v>0</v>
      </c>
      <c r="E66" s="453" t="n">
        <f aca="false">C66-D66</f>
        <v>394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0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1</v>
      </c>
      <c r="B68" s="473" t="s">
        <v>742</v>
      </c>
      <c r="C68" s="446" t="n">
        <v>1025</v>
      </c>
      <c r="D68" s="446"/>
      <c r="E68" s="453" t="n">
        <f aca="false">C68-D68</f>
        <v>1025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3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4</v>
      </c>
      <c r="B71" s="452" t="s">
        <v>744</v>
      </c>
      <c r="C71" s="457" t="n">
        <f aca="false">SUM(C72:C74)</f>
        <v>2436</v>
      </c>
      <c r="D71" s="457" t="n">
        <f aca="false">SUM(D72:D74)</f>
        <v>2436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5</v>
      </c>
      <c r="B72" s="452" t="s">
        <v>746</v>
      </c>
      <c r="C72" s="446" t="n">
        <v>484</v>
      </c>
      <c r="D72" s="446" t="n">
        <v>48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7</v>
      </c>
      <c r="B73" s="452" t="s">
        <v>748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9</v>
      </c>
      <c r="B74" s="452" t="s">
        <v>750</v>
      </c>
      <c r="C74" s="446" t="n">
        <v>1952</v>
      </c>
      <c r="D74" s="446" t="n">
        <v>1952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1</v>
      </c>
      <c r="B75" s="452" t="s">
        <v>751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2</v>
      </c>
      <c r="B76" s="452" t="s">
        <v>753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4</v>
      </c>
      <c r="B77" s="452" t="s">
        <v>755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6</v>
      </c>
      <c r="B78" s="452" t="s">
        <v>757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5</v>
      </c>
      <c r="B79" s="452" t="s">
        <v>758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9</v>
      </c>
      <c r="B80" s="452" t="s">
        <v>760</v>
      </c>
      <c r="C80" s="459" t="n">
        <f aca="false">SUM(C81:C84)</f>
        <v>1825</v>
      </c>
      <c r="D80" s="459" t="n">
        <f aca="false">SUM(D81:D84)</f>
        <v>1825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1</v>
      </c>
      <c r="B81" s="452" t="s">
        <v>762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3</v>
      </c>
      <c r="B82" s="452" t="s">
        <v>764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5</v>
      </c>
      <c r="B83" s="452" t="s">
        <v>766</v>
      </c>
      <c r="C83" s="446" t="n">
        <v>75</v>
      </c>
      <c r="D83" s="446" t="n">
        <v>75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7</v>
      </c>
      <c r="B84" s="452" t="s">
        <v>768</v>
      </c>
      <c r="C84" s="446" t="n">
        <v>1750</v>
      </c>
      <c r="D84" s="446" t="n">
        <v>1750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9</v>
      </c>
      <c r="B85" s="452" t="s">
        <v>770</v>
      </c>
      <c r="C85" s="450" t="n">
        <f aca="false">SUM(C86:C90)+C94</f>
        <v>11494</v>
      </c>
      <c r="D85" s="450" t="n">
        <f aca="false">SUM(D86:D90)+D94</f>
        <v>11494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1</v>
      </c>
      <c r="B86" s="452" t="s">
        <v>772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3</v>
      </c>
      <c r="B87" s="452" t="s">
        <v>774</v>
      </c>
      <c r="C87" s="446" t="n">
        <v>7512</v>
      </c>
      <c r="D87" s="446" t="n">
        <v>751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5</v>
      </c>
      <c r="B88" s="452" t="s">
        <v>776</v>
      </c>
      <c r="C88" s="446" t="n">
        <v>697</v>
      </c>
      <c r="D88" s="446" t="n">
        <v>697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7</v>
      </c>
      <c r="B89" s="452" t="s">
        <v>778</v>
      </c>
      <c r="C89" s="446" t="n">
        <v>2403</v>
      </c>
      <c r="D89" s="446" t="n">
        <v>240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9</v>
      </c>
      <c r="B90" s="452" t="s">
        <v>780</v>
      </c>
      <c r="C90" s="459" t="n">
        <f aca="false">SUM(C91:C93)</f>
        <v>470</v>
      </c>
      <c r="D90" s="459" t="n">
        <f aca="false">SUM(D91:D93)</f>
        <v>47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1</v>
      </c>
      <c r="B91" s="452" t="s">
        <v>782</v>
      </c>
      <c r="C91" s="446" t="n">
        <v>77</v>
      </c>
      <c r="D91" s="446" t="n">
        <v>77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9</v>
      </c>
      <c r="B92" s="452" t="s">
        <v>783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3</v>
      </c>
      <c r="B93" s="452" t="s">
        <v>784</v>
      </c>
      <c r="C93" s="446" t="n">
        <v>393</v>
      </c>
      <c r="D93" s="446" t="n">
        <v>39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5</v>
      </c>
      <c r="B94" s="452" t="s">
        <v>786</v>
      </c>
      <c r="C94" s="446" t="n">
        <v>412</v>
      </c>
      <c r="D94" s="446" t="n">
        <v>41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7</v>
      </c>
      <c r="B95" s="452" t="s">
        <v>788</v>
      </c>
      <c r="C95" s="446" t="n">
        <v>29</v>
      </c>
      <c r="D95" s="446" t="n">
        <v>29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9</v>
      </c>
      <c r="B96" s="473" t="s">
        <v>790</v>
      </c>
      <c r="C96" s="450" t="n">
        <f aca="false">C85+C80+C75+C71+C95</f>
        <v>15784</v>
      </c>
      <c r="D96" s="450" t="n">
        <f aca="false">D85+D80+D75+D71+D95</f>
        <v>15784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1</v>
      </c>
      <c r="B97" s="449" t="s">
        <v>792</v>
      </c>
      <c r="C97" s="450" t="n">
        <f aca="false">C96+C68+C66</f>
        <v>20753</v>
      </c>
      <c r="D97" s="450" t="n">
        <f aca="false">D96+D68+D66</f>
        <v>15784</v>
      </c>
      <c r="E97" s="450" t="n">
        <f aca="false">E96+E68+E66</f>
        <v>496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3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4</v>
      </c>
      <c r="D100" s="439" t="s">
        <v>795</v>
      </c>
      <c r="E100" s="439" t="s">
        <v>796</v>
      </c>
      <c r="F100" s="439" t="s">
        <v>797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8</v>
      </c>
      <c r="B102" s="452" t="s">
        <v>799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0</v>
      </c>
      <c r="B103" s="452" t="s">
        <v>801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2</v>
      </c>
      <c r="B104" s="452" t="s">
        <v>803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4</v>
      </c>
      <c r="B105" s="449" t="s">
        <v>805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6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7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8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7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09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 t="s">
        <v>810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14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второ тримесечие 2013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3</v>
      </c>
      <c r="G19" s="521" t="n">
        <v>1</v>
      </c>
      <c r="H19" s="521"/>
      <c r="I19" s="522" t="n">
        <f aca="false">F19+G19-H19</f>
        <v>4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3</v>
      </c>
      <c r="G26" s="512" t="n">
        <f aca="false">SUM(G19:G25)</f>
        <v>1</v>
      </c>
      <c r="H26" s="512" t="n">
        <f aca="false">SUM(H19:H25)</f>
        <v>0</v>
      </c>
      <c r="I26" s="522" t="n">
        <f aca="false">F26+G26-H26</f>
        <v>4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9</v>
      </c>
      <c r="E30" s="539"/>
      <c r="F30" s="539"/>
      <c r="G30" s="539"/>
      <c r="H30" s="540" t="s">
        <v>397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335" t="s">
        <v>279</v>
      </c>
      <c r="F31" s="426"/>
      <c r="G31" s="426"/>
      <c r="H31" s="426"/>
      <c r="I31" s="337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0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1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2</v>
      </c>
      <c r="B6" s="553" t="str">
        <f aca="false">'справка №1-БАЛАНС'!E5</f>
        <v>второ тримесечие 2013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3</v>
      </c>
      <c r="B8" s="563" t="s">
        <v>12</v>
      </c>
      <c r="C8" s="564" t="s">
        <v>854</v>
      </c>
      <c r="D8" s="564" t="s">
        <v>855</v>
      </c>
      <c r="E8" s="564" t="s">
        <v>856</v>
      </c>
      <c r="F8" s="564" t="s">
        <v>857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8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9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0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1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 t="s">
        <v>862</v>
      </c>
      <c r="B14" s="571"/>
      <c r="C14" s="572" t="n">
        <v>200</v>
      </c>
      <c r="D14" s="572" t="n">
        <v>100</v>
      </c>
      <c r="E14" s="572"/>
      <c r="F14" s="573" t="n">
        <f aca="false">C14-E14</f>
        <v>20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3</v>
      </c>
      <c r="C27" s="569" t="n">
        <f aca="false">SUM(C12:C26)</f>
        <v>1863</v>
      </c>
      <c r="D27" s="569"/>
      <c r="E27" s="569" t="n">
        <f aca="false">SUM(E12:E26)</f>
        <v>0</v>
      </c>
      <c r="F27" s="576" t="n">
        <f aca="false">SUM(F12:F26)</f>
        <v>18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5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8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9</v>
      </c>
      <c r="B61" s="575" t="s">
        <v>870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3</v>
      </c>
      <c r="B79" s="575" t="s">
        <v>874</v>
      </c>
      <c r="C79" s="569" t="n">
        <f aca="false">C78+C61+C44+C27</f>
        <v>2382</v>
      </c>
      <c r="D79" s="569"/>
      <c r="E79" s="569" t="n">
        <f aca="false">E78+E61+E44+E27</f>
        <v>0</v>
      </c>
      <c r="F79" s="576" t="n">
        <f aca="false">F78+F61+F44+F27</f>
        <v>23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9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6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7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8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9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9</v>
      </c>
      <c r="B131" s="575" t="s">
        <v>880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1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82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3</v>
      </c>
      <c r="B149" s="575" t="s">
        <v>884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5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33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6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337" t="s">
        <v>281</v>
      </c>
      <c r="E154" s="586"/>
    </row>
    <row r="155" customFormat="false" ht="12.75" hidden="false" customHeight="false" outlineLevel="0" collapsed="false">
      <c r="D155" s="42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3-07-24T13:07:27Z</cp:lastPrinted>
  <dcterms:modified xsi:type="dcterms:W3CDTF">2013-07-30T10:39:27Z</dcterms:modified>
  <cp:revision>0</cp:revision>
  <dc:subject/>
  <dc:title/>
</cp:coreProperties>
</file>