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9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.</t>
  </si>
  <si>
    <t xml:space="preserve">второ тримесечие 2012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7.2012 г.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7.2012 г.</t>
  </si>
  <si>
    <t xml:space="preserve">Съставител:</t>
  </si>
  <si>
    <t xml:space="preserve">/Г. Петрова/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7.2012 г.                                      </t>
  </si>
  <si>
    <t xml:space="preserve">                       /Г. Петрова/</t>
  </si>
  <si>
    <t xml:space="preserve">                        /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7.2012 г.                                                                               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7.2012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6.07.2012 г.</t>
  </si>
  <si>
    <t xml:space="preserve">  /Г. Петрова/</t>
  </si>
  <si>
    <t xml:space="preserve"> /Д. Кочанов/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"МАЯК КМ" АД </t>
  </si>
  <si>
    <t xml:space="preserve">3. "ПОРТ ПРИСТИС" ООД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/Г. Петрова/</t>
  </si>
  <si>
    <t xml:space="preserve">Ръководител: …………………..</t>
  </si>
  <si>
    <t xml:space="preserve">                    /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067</v>
      </c>
      <c r="D12" s="46" t="n">
        <v>3122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220</v>
      </c>
      <c r="D13" s="46" t="n">
        <v>4124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4698</v>
      </c>
      <c r="D14" s="46" t="n">
        <v>4802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3877</v>
      </c>
      <c r="D15" s="46" t="n">
        <v>44262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3</v>
      </c>
      <c r="D16" s="46" t="n">
        <v>44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254</v>
      </c>
      <c r="D17" s="46" t="n">
        <v>2778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7265</v>
      </c>
      <c r="D19" s="60" t="n">
        <f aca="false">SUM(D11:D18)</f>
        <v>77248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034</v>
      </c>
      <c r="H21" s="64" t="n">
        <f aca="false">SUM(H22:H24)</f>
        <v>1806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4</v>
      </c>
      <c r="D23" s="46" t="n">
        <v>96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33</v>
      </c>
      <c r="D24" s="46" t="n">
        <v>47</v>
      </c>
      <c r="E24" s="41" t="s">
        <v>76</v>
      </c>
      <c r="F24" s="47" t="s">
        <v>77</v>
      </c>
      <c r="G24" s="48" t="n">
        <v>16463</v>
      </c>
      <c r="H24" s="48" t="n">
        <v>1449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9437</v>
      </c>
      <c r="H25" s="54" t="n">
        <f aca="false">H19+H20+H21</f>
        <v>2746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60</v>
      </c>
      <c r="D26" s="46" t="n">
        <v>894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87</v>
      </c>
      <c r="D27" s="60" t="n">
        <f aca="false">SUM(D23:D26)</f>
        <v>1037</v>
      </c>
      <c r="E27" s="67" t="s">
        <v>87</v>
      </c>
      <c r="F27" s="47" t="s">
        <v>88</v>
      </c>
      <c r="G27" s="54" t="n">
        <f aca="false">SUM(G28:G30)</f>
        <v>153</v>
      </c>
      <c r="H27" s="54" t="n">
        <f aca="false">SUM(H28:H30)</f>
        <v>10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53</v>
      </c>
      <c r="H28" s="48" t="n">
        <v>10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796</v>
      </c>
      <c r="H31" s="48" t="n">
        <v>202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949</v>
      </c>
      <c r="H33" s="54" t="n">
        <f aca="false">H27+H31+H32</f>
        <v>212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211</v>
      </c>
      <c r="D34" s="60" t="n">
        <f aca="false">SUM(D35:D38)</f>
        <v>233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675</v>
      </c>
      <c r="D35" s="46" t="n">
        <v>232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7095</v>
      </c>
      <c r="H36" s="54" t="n">
        <f aca="false">H25+H17+H33</f>
        <v>6529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19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179</v>
      </c>
      <c r="H43" s="48" t="n">
        <v>1602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75</v>
      </c>
      <c r="H44" s="48" t="n">
        <v>1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211</v>
      </c>
      <c r="D45" s="60" t="n">
        <f aca="false">D34+D39+D44</f>
        <v>2338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082</v>
      </c>
      <c r="D47" s="46" t="n">
        <v>644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4222</v>
      </c>
      <c r="H48" s="48" t="n">
        <v>502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5476</v>
      </c>
      <c r="H49" s="54" t="n">
        <f aca="false">SUM(H43:H48)</f>
        <v>675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499</v>
      </c>
      <c r="D50" s="46" t="n">
        <v>2454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581</v>
      </c>
      <c r="D51" s="60" t="n">
        <f aca="false">SUM(D47:D50)</f>
        <v>3098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23</v>
      </c>
      <c r="H52" s="48" t="n">
        <v>28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39</v>
      </c>
      <c r="H53" s="48" t="n">
        <v>1039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4044</v>
      </c>
      <c r="D55" s="60" t="n">
        <f aca="false">D19+D20+D21+D27+D32+D45+D51+D53+D54</f>
        <v>83721</v>
      </c>
      <c r="E55" s="41" t="s">
        <v>176</v>
      </c>
      <c r="F55" s="77" t="s">
        <v>177</v>
      </c>
      <c r="G55" s="54" t="n">
        <f aca="false">G49+G51+G52+G53+G54</f>
        <v>6538</v>
      </c>
      <c r="H55" s="54" t="n">
        <f aca="false">H49+H51+H52+H53+H54</f>
        <v>781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175</v>
      </c>
      <c r="D58" s="46" t="n">
        <v>143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772</v>
      </c>
      <c r="H60" s="48" t="n">
        <v>170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4262</v>
      </c>
      <c r="H61" s="54" t="n">
        <f aca="false">SUM(H62:H68)</f>
        <v>147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102</v>
      </c>
      <c r="H62" s="48" t="n">
        <v>221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175</v>
      </c>
      <c r="D64" s="60" t="n">
        <f aca="false">SUM(D58:D63)</f>
        <v>1433</v>
      </c>
      <c r="E64" s="41" t="s">
        <v>204</v>
      </c>
      <c r="F64" s="47" t="s">
        <v>205</v>
      </c>
      <c r="G64" s="48" t="n">
        <v>8940</v>
      </c>
      <c r="H64" s="48" t="n">
        <v>899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75</v>
      </c>
      <c r="H65" s="48" t="n">
        <v>221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407</v>
      </c>
      <c r="H66" s="48" t="n">
        <v>257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1</v>
      </c>
      <c r="D67" s="46" t="n">
        <v>1</v>
      </c>
      <c r="E67" s="41" t="s">
        <v>213</v>
      </c>
      <c r="F67" s="47" t="s">
        <v>214</v>
      </c>
      <c r="G67" s="48" t="n">
        <v>446</v>
      </c>
      <c r="H67" s="48" t="n">
        <v>47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620</v>
      </c>
      <c r="D68" s="46" t="n">
        <v>2496</v>
      </c>
      <c r="E68" s="41" t="s">
        <v>217</v>
      </c>
      <c r="F68" s="47" t="s">
        <v>218</v>
      </c>
      <c r="G68" s="48" t="n">
        <v>292</v>
      </c>
      <c r="H68" s="48" t="n">
        <v>25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90</v>
      </c>
      <c r="D69" s="46" t="n">
        <v>74</v>
      </c>
      <c r="E69" s="63" t="s">
        <v>82</v>
      </c>
      <c r="F69" s="47" t="s">
        <v>221</v>
      </c>
      <c r="G69" s="48" t="n">
        <v>45</v>
      </c>
      <c r="H69" s="48" t="n">
        <v>13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7</v>
      </c>
      <c r="D71" s="46" t="n">
        <v>624</v>
      </c>
      <c r="E71" s="67" t="s">
        <v>50</v>
      </c>
      <c r="F71" s="94" t="s">
        <v>228</v>
      </c>
      <c r="G71" s="95" t="n">
        <f aca="false">G59+G60+G61+G69+G70</f>
        <v>16079</v>
      </c>
      <c r="H71" s="95" t="n">
        <f aca="false">H59+H60+H61+H69+H70</f>
        <v>1657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63</v>
      </c>
      <c r="D72" s="46" t="n">
        <v>87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38</v>
      </c>
      <c r="D74" s="46" t="n">
        <v>21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349</v>
      </c>
      <c r="D75" s="60" t="n">
        <f aca="false">SUM(D67:D74)</f>
        <v>4285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3</v>
      </c>
      <c r="D78" s="60" t="n">
        <f aca="false">SUM(D79:D81)</f>
        <v>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090</v>
      </c>
      <c r="H79" s="107" t="n">
        <f aca="false">H71+H74+H75+H76</f>
        <v>1658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3</v>
      </c>
      <c r="D81" s="46" t="n">
        <v>4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3</v>
      </c>
      <c r="D84" s="60" t="n">
        <f aca="false">D83+D82+D78</f>
        <v>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98</v>
      </c>
      <c r="D87" s="46" t="n">
        <v>10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54</v>
      </c>
      <c r="D88" s="46" t="n">
        <v>15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52</v>
      </c>
      <c r="D91" s="60" t="n">
        <f aca="false">SUM(D87:D90)</f>
        <v>25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679</v>
      </c>
      <c r="D93" s="60" t="n">
        <f aca="false">D64+D75+D84+D91+D92</f>
        <v>597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9723</v>
      </c>
      <c r="D94" s="114" t="n">
        <f aca="false">D93+D55</f>
        <v>89700</v>
      </c>
      <c r="E94" s="115" t="s">
        <v>274</v>
      </c>
      <c r="F94" s="116" t="s">
        <v>275</v>
      </c>
      <c r="G94" s="117" t="n">
        <f aca="false">G36+G39+G55+G79</f>
        <v>89723</v>
      </c>
      <c r="H94" s="117" t="n">
        <f aca="false">H36+H39+H55+H79</f>
        <v>897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4</v>
      </c>
      <c r="B4" s="141" t="str">
        <f aca="false">'справка №1-БАЛАНС'!E5</f>
        <v>второ тримесечие 2012 г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7594</v>
      </c>
      <c r="D9" s="158" t="n">
        <v>8034</v>
      </c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2654</v>
      </c>
      <c r="D10" s="158" t="n">
        <v>2969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776</v>
      </c>
      <c r="D11" s="158" t="n">
        <v>669</v>
      </c>
      <c r="E11" s="161" t="s">
        <v>302</v>
      </c>
      <c r="F11" s="159" t="s">
        <v>303</v>
      </c>
      <c r="G11" s="160" t="n">
        <v>16047</v>
      </c>
      <c r="H11" s="160" t="n">
        <v>16863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854</v>
      </c>
      <c r="D12" s="158" t="n">
        <v>1910</v>
      </c>
      <c r="E12" s="161" t="s">
        <v>82</v>
      </c>
      <c r="F12" s="159" t="s">
        <v>306</v>
      </c>
      <c r="G12" s="160" t="n">
        <v>437</v>
      </c>
      <c r="H12" s="160" t="n">
        <v>1083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415</v>
      </c>
      <c r="D13" s="158" t="n">
        <v>417</v>
      </c>
      <c r="E13" s="162" t="s">
        <v>55</v>
      </c>
      <c r="F13" s="163" t="s">
        <v>309</v>
      </c>
      <c r="G13" s="152" t="n">
        <f aca="false">SUM(G9:G12)</f>
        <v>16484</v>
      </c>
      <c r="H13" s="152" t="n">
        <f aca="false">SUM(H9:H12)</f>
        <v>1794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6</v>
      </c>
      <c r="D14" s="158" t="n">
        <v>19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1628</v>
      </c>
      <c r="D16" s="166" t="n">
        <v>2242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14927</v>
      </c>
      <c r="D19" s="172" t="n">
        <f aca="false">SUM(D9:D15)+D16</f>
        <v>16440</v>
      </c>
      <c r="E19" s="151" t="s">
        <v>326</v>
      </c>
      <c r="F19" s="164" t="s">
        <v>327</v>
      </c>
      <c r="G19" s="160" t="n">
        <v>22</v>
      </c>
      <c r="H19" s="160" t="n">
        <v>8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 t="n">
        <v>716</v>
      </c>
      <c r="H20" s="160" t="n">
        <v>1224</v>
      </c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237</v>
      </c>
      <c r="D22" s="158" t="n">
        <v>395</v>
      </c>
      <c r="E22" s="151" t="s">
        <v>335</v>
      </c>
      <c r="F22" s="164" t="s">
        <v>336</v>
      </c>
      <c r="G22" s="160" t="n">
        <v>214</v>
      </c>
      <c r="H22" s="160" t="n">
        <v>286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 t="n">
        <v>18</v>
      </c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210</v>
      </c>
      <c r="D24" s="158" t="n">
        <v>181</v>
      </c>
      <c r="E24" s="162" t="s">
        <v>107</v>
      </c>
      <c r="F24" s="167" t="s">
        <v>343</v>
      </c>
      <c r="G24" s="152" t="n">
        <f aca="false">SUM(G19:G23)</f>
        <v>952</v>
      </c>
      <c r="H24" s="152" t="n">
        <f aca="false">SUM(H19:H23)</f>
        <v>151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48</v>
      </c>
      <c r="D25" s="158" t="n">
        <v>4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513</v>
      </c>
      <c r="D26" s="172" t="n">
        <f aca="false">SUM(D22:D25)</f>
        <v>62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15440</v>
      </c>
      <c r="D28" s="155" t="n">
        <f aca="false">D26+D19</f>
        <v>17061</v>
      </c>
      <c r="E28" s="149" t="s">
        <v>348</v>
      </c>
      <c r="F28" s="167" t="s">
        <v>349</v>
      </c>
      <c r="G28" s="152" t="n">
        <f aca="false">G13+G15+G24</f>
        <v>17436</v>
      </c>
      <c r="H28" s="152" t="n">
        <f aca="false">H13+H15+H24</f>
        <v>1946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1996</v>
      </c>
      <c r="D30" s="155" t="n">
        <f aca="false">IF((H28-D28)&gt;0,H28-D28,0)</f>
        <v>2403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15440</v>
      </c>
      <c r="D33" s="172" t="n">
        <f aca="false">D28-D31+D32</f>
        <v>17061</v>
      </c>
      <c r="E33" s="149" t="s">
        <v>364</v>
      </c>
      <c r="F33" s="167" t="s">
        <v>365</v>
      </c>
      <c r="G33" s="176" t="n">
        <f aca="false">G32-G31+G28</f>
        <v>17436</v>
      </c>
      <c r="H33" s="176" t="n">
        <f aca="false">H32-H31+H28</f>
        <v>1946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1996</v>
      </c>
      <c r="D34" s="155" t="n">
        <f aca="false">IF((H33-D33)&gt;0,H33-D33,0)</f>
        <v>2403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200</v>
      </c>
      <c r="D35" s="172" t="n">
        <f aca="false">D36+D37+D38</f>
        <v>24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200</v>
      </c>
      <c r="D36" s="158" t="n">
        <v>24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1796</v>
      </c>
      <c r="D39" s="188" t="n">
        <f aca="false">+IF((H33-D33-D35)&gt;0,H33-D33-D35,0)</f>
        <v>2163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1796</v>
      </c>
      <c r="D41" s="150" t="n">
        <f aca="false">IF(H39=0,IF(D39-D40&gt;0,D39-D40+H40,0),IF(H39-H40&lt;0,H40-H39+D39,0))</f>
        <v>2163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17436</v>
      </c>
      <c r="D42" s="176" t="n">
        <f aca="false">D33+D35+D39</f>
        <v>19464</v>
      </c>
      <c r="E42" s="179" t="s">
        <v>391</v>
      </c>
      <c r="F42" s="187" t="s">
        <v>392</v>
      </c>
      <c r="G42" s="176" t="n">
        <f aca="false">G39+G33</f>
        <v>17436</v>
      </c>
      <c r="H42" s="176" t="n">
        <f aca="false">H39+H33</f>
        <v>1946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7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8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284</v>
      </c>
      <c r="B6" s="222" t="str">
        <f aca="false">'справка №1-БАЛАНС'!E5</f>
        <v>второ тримесечие 2012 г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16179</v>
      </c>
      <c r="D10" s="236" t="n">
        <v>16892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11388</v>
      </c>
      <c r="D11" s="236" t="n">
        <v>-1170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2995</v>
      </c>
      <c r="D13" s="236" t="n">
        <v>-379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 t="n">
        <v>446</v>
      </c>
      <c r="D14" s="236" t="n">
        <v>653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 t="n">
        <v>-51</v>
      </c>
      <c r="D15" s="236" t="n">
        <v>-92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12</v>
      </c>
      <c r="D18" s="236" t="n">
        <v>-2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-72</v>
      </c>
      <c r="D19" s="236" t="n">
        <v>-6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2107</v>
      </c>
      <c r="D20" s="232" t="n">
        <f aca="false">SUM(D10:D19)</f>
        <v>188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983</v>
      </c>
      <c r="D22" s="236" t="n">
        <v>-1524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 t="n">
        <v>8</v>
      </c>
      <c r="D23" s="236" t="n">
        <v>125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 t="n">
        <v>-386</v>
      </c>
      <c r="D24" s="236" t="n">
        <v>-399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 t="n">
        <v>-50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 t="n">
        <v>716</v>
      </c>
      <c r="D29" s="236" t="n">
        <v>1224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 t="n">
        <v>-63</v>
      </c>
      <c r="D31" s="236" t="n">
        <v>-10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-708</v>
      </c>
      <c r="D32" s="232" t="n">
        <f aca="false">SUM(D22:D31)</f>
        <v>-634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 t="n">
        <v>166</v>
      </c>
      <c r="D36" s="236"/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 t="n">
        <v>-650</v>
      </c>
      <c r="D37" s="236" t="n">
        <v>-762</v>
      </c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792</v>
      </c>
      <c r="D38" s="236" t="n">
        <v>-754</v>
      </c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 t="n">
        <v>-228</v>
      </c>
      <c r="D41" s="236" t="n">
        <v>-326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-1504</v>
      </c>
      <c r="D42" s="232" t="n">
        <f aca="false">SUM(D34:D41)</f>
        <v>-1842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-105</v>
      </c>
      <c r="D43" s="232" t="n">
        <f aca="false">D42+D32+D20</f>
        <v>-59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257</v>
      </c>
      <c r="D44" s="246" t="n">
        <v>1041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152</v>
      </c>
      <c r="D45" s="232" t="n">
        <f aca="false">D44+D43</f>
        <v>44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152</v>
      </c>
      <c r="D46" s="247" t="n">
        <v>44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6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95" t="s">
        <v>477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8</v>
      </c>
      <c r="C52" s="254"/>
      <c r="D52" s="254"/>
      <c r="G52" s="238"/>
      <c r="H52" s="238"/>
    </row>
    <row r="53" customFormat="false" ht="12.75" hidden="false" customHeight="false" outlineLevel="0" collapsed="false">
      <c r="A53" s="212"/>
      <c r="B53" s="1" t="s">
        <v>478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80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284</v>
      </c>
      <c r="B5" s="270" t="str">
        <f aca="false">'справка №1-БАЛАНС'!E5</f>
        <v>второ тримесечие 2012 г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1</v>
      </c>
      <c r="E6" s="278"/>
      <c r="F6" s="278"/>
      <c r="G6" s="278"/>
      <c r="H6" s="278"/>
      <c r="I6" s="279" t="s">
        <v>482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3</v>
      </c>
      <c r="B7" s="285" t="s">
        <v>484</v>
      </c>
      <c r="C7" s="286" t="s">
        <v>485</v>
      </c>
      <c r="D7" s="287" t="s">
        <v>486</v>
      </c>
      <c r="E7" s="277" t="s">
        <v>487</v>
      </c>
      <c r="F7" s="288" t="s">
        <v>488</v>
      </c>
      <c r="G7" s="288"/>
      <c r="H7" s="288"/>
      <c r="I7" s="277" t="s">
        <v>489</v>
      </c>
      <c r="J7" s="289" t="s">
        <v>490</v>
      </c>
      <c r="K7" s="286" t="s">
        <v>491</v>
      </c>
      <c r="L7" s="286" t="s">
        <v>492</v>
      </c>
      <c r="M7" s="290" t="s">
        <v>493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4</v>
      </c>
      <c r="G8" s="288" t="s">
        <v>495</v>
      </c>
      <c r="H8" s="288" t="s">
        <v>496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7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8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9</v>
      </c>
      <c r="B11" s="299" t="s">
        <v>500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4490</v>
      </c>
      <c r="I11" s="305" t="n">
        <f aca="false">'справка №1-БАЛАНС'!H28+'справка №1-БАЛАНС'!H31</f>
        <v>212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5299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1</v>
      </c>
      <c r="B12" s="299" t="s">
        <v>502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3</v>
      </c>
      <c r="B13" s="301" t="s">
        <v>504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5</v>
      </c>
      <c r="B14" s="301" t="s">
        <v>506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7</v>
      </c>
      <c r="B15" s="299" t="s">
        <v>508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4490</v>
      </c>
      <c r="I15" s="313" t="n">
        <f aca="false">I11+I12</f>
        <v>212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5299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9</v>
      </c>
      <c r="B16" s="314" t="s">
        <v>510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796</v>
      </c>
      <c r="J16" s="319" t="n">
        <f aca="false">+'справка №1-БАЛАНС'!G32</f>
        <v>0</v>
      </c>
      <c r="K16" s="306"/>
      <c r="L16" s="307" t="n">
        <f aca="false">SUM(C16:K16)</f>
        <v>1796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1</v>
      </c>
      <c r="B17" s="301" t="s">
        <v>512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025</v>
      </c>
      <c r="I17" s="320" t="n">
        <f aca="false">I18+I19</f>
        <v>-2025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3</v>
      </c>
      <c r="B18" s="322" t="s">
        <v>514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5</v>
      </c>
      <c r="B19" s="322" t="s">
        <v>516</v>
      </c>
      <c r="C19" s="306"/>
      <c r="D19" s="306"/>
      <c r="E19" s="306"/>
      <c r="F19" s="306"/>
      <c r="G19" s="306"/>
      <c r="H19" s="306" t="n">
        <v>2025</v>
      </c>
      <c r="I19" s="306" t="n">
        <v>-202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7</v>
      </c>
      <c r="B20" s="301" t="s">
        <v>518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9</v>
      </c>
      <c r="B21" s="301" t="s">
        <v>520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1</v>
      </c>
      <c r="B22" s="301" t="s">
        <v>522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3</v>
      </c>
      <c r="B23" s="301" t="s">
        <v>524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5</v>
      </c>
      <c r="B24" s="301" t="s">
        <v>526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1</v>
      </c>
      <c r="B25" s="301" t="s">
        <v>527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3</v>
      </c>
      <c r="B26" s="301" t="s">
        <v>528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9</v>
      </c>
      <c r="B27" s="301" t="s">
        <v>530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1</v>
      </c>
      <c r="B28" s="301" t="s">
        <v>532</v>
      </c>
      <c r="C28" s="306"/>
      <c r="D28" s="306"/>
      <c r="E28" s="306"/>
      <c r="F28" s="306"/>
      <c r="G28" s="306"/>
      <c r="H28" s="306" t="n">
        <v>-52</v>
      </c>
      <c r="I28" s="306" t="n">
        <v>52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3</v>
      </c>
      <c r="B29" s="299" t="s">
        <v>534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6463</v>
      </c>
      <c r="I29" s="309" t="n">
        <f aca="false">I17+I20+I21+I24+I28+I27+I15+I16</f>
        <v>1949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709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5</v>
      </c>
      <c r="B30" s="301" t="s">
        <v>536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7</v>
      </c>
      <c r="B31" s="301" t="s">
        <v>538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9</v>
      </c>
      <c r="B32" s="299" t="s">
        <v>540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6463</v>
      </c>
      <c r="I32" s="309" t="n">
        <f aca="false">I29+I30+I31</f>
        <v>1949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709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1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2</v>
      </c>
      <c r="B38" s="330"/>
      <c r="C38" s="331"/>
      <c r="D38" s="332" t="s">
        <v>543</v>
      </c>
      <c r="E38" s="332"/>
      <c r="F38" s="332"/>
      <c r="G38" s="332"/>
      <c r="H38" s="332"/>
      <c r="I38" s="332"/>
      <c r="J38" s="331" t="s">
        <v>544</v>
      </c>
      <c r="K38" s="331"/>
      <c r="L38" s="332"/>
      <c r="M38" s="332"/>
      <c r="N38" s="312"/>
    </row>
    <row r="39" customFormat="false" ht="12.75" hidden="false" customHeight="false" outlineLevel="0" collapsed="false">
      <c r="A39" s="333"/>
      <c r="B39" s="334"/>
      <c r="C39" s="335"/>
      <c r="D39" s="335"/>
      <c r="E39" s="195" t="s">
        <v>397</v>
      </c>
      <c r="F39" s="335"/>
      <c r="G39" s="335"/>
      <c r="H39" s="335"/>
      <c r="I39" s="335"/>
      <c r="J39" s="335"/>
      <c r="K39" s="1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0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284</v>
      </c>
      <c r="B3" s="339"/>
      <c r="C3" s="344" t="str">
        <f aca="false">'справка №1-БАЛАНС'!E5</f>
        <v>второ тримесечие 2012 г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7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8</v>
      </c>
      <c r="E5" s="351"/>
      <c r="F5" s="351"/>
      <c r="G5" s="351"/>
      <c r="H5" s="351" t="s">
        <v>549</v>
      </c>
      <c r="I5" s="351"/>
      <c r="J5" s="351" t="s">
        <v>550</v>
      </c>
      <c r="K5" s="351" t="s">
        <v>551</v>
      </c>
      <c r="L5" s="351"/>
      <c r="M5" s="351"/>
      <c r="N5" s="351"/>
      <c r="O5" s="351" t="s">
        <v>549</v>
      </c>
      <c r="P5" s="351"/>
      <c r="Q5" s="351" t="s">
        <v>552</v>
      </c>
      <c r="R5" s="351" t="s">
        <v>553</v>
      </c>
    </row>
    <row r="6" s="353" customFormat="true" ht="48" hidden="false" customHeight="false" outlineLevel="0" collapsed="false">
      <c r="A6" s="351"/>
      <c r="B6" s="351"/>
      <c r="C6" s="352"/>
      <c r="D6" s="351" t="s">
        <v>554</v>
      </c>
      <c r="E6" s="351" t="s">
        <v>555</v>
      </c>
      <c r="F6" s="351" t="s">
        <v>556</v>
      </c>
      <c r="G6" s="351" t="s">
        <v>557</v>
      </c>
      <c r="H6" s="351" t="s">
        <v>558</v>
      </c>
      <c r="I6" s="351" t="s">
        <v>559</v>
      </c>
      <c r="J6" s="351"/>
      <c r="K6" s="351" t="s">
        <v>554</v>
      </c>
      <c r="L6" s="351" t="s">
        <v>560</v>
      </c>
      <c r="M6" s="351" t="s">
        <v>561</v>
      </c>
      <c r="N6" s="351" t="s">
        <v>562</v>
      </c>
      <c r="O6" s="351" t="s">
        <v>558</v>
      </c>
      <c r="P6" s="351" t="s">
        <v>559</v>
      </c>
      <c r="Q6" s="351"/>
      <c r="R6" s="351"/>
    </row>
    <row r="7" s="353" customFormat="true" ht="12" hidden="false" customHeight="false" outlineLevel="0" collapsed="false">
      <c r="A7" s="354" t="s">
        <v>563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4</v>
      </c>
      <c r="B8" s="355" t="s">
        <v>5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6</v>
      </c>
      <c r="B9" s="358" t="s">
        <v>567</v>
      </c>
      <c r="C9" s="359" t="s">
        <v>568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9</v>
      </c>
      <c r="B10" s="358" t="s">
        <v>570</v>
      </c>
      <c r="C10" s="359" t="s">
        <v>571</v>
      </c>
      <c r="D10" s="360" t="n">
        <v>3869</v>
      </c>
      <c r="E10" s="360"/>
      <c r="F10" s="360"/>
      <c r="G10" s="361" t="n">
        <f aca="false">D10+E10-F10</f>
        <v>3869</v>
      </c>
      <c r="H10" s="362"/>
      <c r="I10" s="362"/>
      <c r="J10" s="361" t="n">
        <f aca="false">G10+H10-I10</f>
        <v>3869</v>
      </c>
      <c r="K10" s="362" t="n">
        <v>747</v>
      </c>
      <c r="L10" s="362" t="n">
        <v>55</v>
      </c>
      <c r="M10" s="362"/>
      <c r="N10" s="361" t="n">
        <f aca="false">K10+L10-M10</f>
        <v>802</v>
      </c>
      <c r="O10" s="362"/>
      <c r="P10" s="362"/>
      <c r="Q10" s="361" t="n">
        <f aca="false">N10+O10-P10</f>
        <v>802</v>
      </c>
      <c r="R10" s="361" t="n">
        <f aca="false">J10-Q10</f>
        <v>306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2</v>
      </c>
      <c r="B11" s="358" t="s">
        <v>573</v>
      </c>
      <c r="C11" s="359" t="s">
        <v>574</v>
      </c>
      <c r="D11" s="360" t="n">
        <v>5434</v>
      </c>
      <c r="E11" s="360" t="n">
        <v>220</v>
      </c>
      <c r="F11" s="360"/>
      <c r="G11" s="361" t="n">
        <f aca="false">D11+E11-F11</f>
        <v>5654</v>
      </c>
      <c r="H11" s="362"/>
      <c r="I11" s="362"/>
      <c r="J11" s="361" t="n">
        <f aca="false">G11+H11-I11</f>
        <v>5654</v>
      </c>
      <c r="K11" s="362" t="n">
        <v>1310</v>
      </c>
      <c r="L11" s="362" t="n">
        <v>124</v>
      </c>
      <c r="M11" s="362"/>
      <c r="N11" s="361" t="n">
        <f aca="false">K11+L11-M11</f>
        <v>1434</v>
      </c>
      <c r="O11" s="362"/>
      <c r="P11" s="362"/>
      <c r="Q11" s="361" t="n">
        <f aca="false">N11+O11-P11</f>
        <v>1434</v>
      </c>
      <c r="R11" s="361" t="n">
        <f aca="false">J11-Q11</f>
        <v>422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5</v>
      </c>
      <c r="B12" s="358" t="s">
        <v>576</v>
      </c>
      <c r="C12" s="359" t="s">
        <v>577</v>
      </c>
      <c r="D12" s="360" t="n">
        <v>5729</v>
      </c>
      <c r="E12" s="360" t="n">
        <v>30</v>
      </c>
      <c r="F12" s="360" t="n">
        <v>22</v>
      </c>
      <c r="G12" s="361" t="n">
        <f aca="false">D12+E12-F12</f>
        <v>5737</v>
      </c>
      <c r="H12" s="362"/>
      <c r="I12" s="362"/>
      <c r="J12" s="361" t="n">
        <f aca="false">G12+H12-I12</f>
        <v>5737</v>
      </c>
      <c r="K12" s="362" t="n">
        <v>927</v>
      </c>
      <c r="L12" s="362" t="n">
        <v>117</v>
      </c>
      <c r="M12" s="362" t="n">
        <v>5</v>
      </c>
      <c r="N12" s="361" t="n">
        <f aca="false">K12+L12-M12</f>
        <v>1039</v>
      </c>
      <c r="O12" s="362"/>
      <c r="P12" s="362"/>
      <c r="Q12" s="361" t="n">
        <f aca="false">N12+O12-P12</f>
        <v>1039</v>
      </c>
      <c r="R12" s="361" t="n">
        <f aca="false">J12-Q12</f>
        <v>4698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8</v>
      </c>
      <c r="B13" s="358" t="s">
        <v>579</v>
      </c>
      <c r="C13" s="359" t="s">
        <v>580</v>
      </c>
      <c r="D13" s="360" t="n">
        <v>58731</v>
      </c>
      <c r="E13" s="360" t="n">
        <v>83</v>
      </c>
      <c r="F13" s="360" t="n">
        <v>79</v>
      </c>
      <c r="G13" s="361" t="n">
        <f aca="false">D13+E13-F13</f>
        <v>58735</v>
      </c>
      <c r="H13" s="362"/>
      <c r="I13" s="362"/>
      <c r="J13" s="361" t="n">
        <f aca="false">G13+H13-I13</f>
        <v>58735</v>
      </c>
      <c r="K13" s="362" t="n">
        <v>14469</v>
      </c>
      <c r="L13" s="362" t="n">
        <v>417</v>
      </c>
      <c r="M13" s="362" t="n">
        <v>28</v>
      </c>
      <c r="N13" s="361" t="n">
        <f aca="false">K13+L13-M13</f>
        <v>14858</v>
      </c>
      <c r="O13" s="362"/>
      <c r="P13" s="362"/>
      <c r="Q13" s="361" t="n">
        <f aca="false">N13+O13-P13</f>
        <v>14858</v>
      </c>
      <c r="R13" s="361" t="n">
        <f aca="false">J13-Q13</f>
        <v>4387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1</v>
      </c>
      <c r="B14" s="358" t="s">
        <v>582</v>
      </c>
      <c r="C14" s="359" t="s">
        <v>583</v>
      </c>
      <c r="D14" s="360" t="n">
        <v>385</v>
      </c>
      <c r="E14" s="360" t="n">
        <v>2</v>
      </c>
      <c r="F14" s="360"/>
      <c r="G14" s="361" t="n">
        <f aca="false">D14+E14-F14</f>
        <v>387</v>
      </c>
      <c r="H14" s="362"/>
      <c r="I14" s="362"/>
      <c r="J14" s="361" t="n">
        <f aca="false">G14+H14-I14</f>
        <v>387</v>
      </c>
      <c r="K14" s="362" t="n">
        <v>341</v>
      </c>
      <c r="L14" s="362" t="n">
        <v>13</v>
      </c>
      <c r="M14" s="362"/>
      <c r="N14" s="361" t="n">
        <f aca="false">K14+L14-M14</f>
        <v>354</v>
      </c>
      <c r="O14" s="362"/>
      <c r="P14" s="362"/>
      <c r="Q14" s="361" t="n">
        <f aca="false">N14+O14-P14</f>
        <v>354</v>
      </c>
      <c r="R14" s="361" t="n">
        <f aca="false">J14-Q14</f>
        <v>33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4</v>
      </c>
      <c r="B15" s="365" t="s">
        <v>585</v>
      </c>
      <c r="C15" s="366" t="s">
        <v>586</v>
      </c>
      <c r="D15" s="367" t="n">
        <v>2778</v>
      </c>
      <c r="E15" s="367" t="n">
        <v>812</v>
      </c>
      <c r="F15" s="367" t="n">
        <v>336</v>
      </c>
      <c r="G15" s="361" t="n">
        <f aca="false">D15+E15-F15</f>
        <v>3254</v>
      </c>
      <c r="H15" s="368"/>
      <c r="I15" s="368"/>
      <c r="J15" s="361" t="n">
        <f aca="false">G15+H15-I15</f>
        <v>3254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254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7</v>
      </c>
      <c r="B16" s="371" t="s">
        <v>588</v>
      </c>
      <c r="C16" s="359" t="s">
        <v>589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0</v>
      </c>
      <c r="C17" s="373" t="s">
        <v>591</v>
      </c>
      <c r="D17" s="374" t="n">
        <f aca="false">SUM(D9:D16)</f>
        <v>95042</v>
      </c>
      <c r="E17" s="374" t="n">
        <f aca="false">SUM(E9:E16)</f>
        <v>1147</v>
      </c>
      <c r="F17" s="374" t="n">
        <f aca="false">SUM(F9:F16)</f>
        <v>437</v>
      </c>
      <c r="G17" s="361" t="n">
        <f aca="false">D17+E17-F17</f>
        <v>95752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5752</v>
      </c>
      <c r="K17" s="375" t="n">
        <f aca="false">SUM(K9:K16)</f>
        <v>17794</v>
      </c>
      <c r="L17" s="375" t="n">
        <f aca="false">SUM(L9:L16)</f>
        <v>726</v>
      </c>
      <c r="M17" s="375" t="n">
        <f aca="false">SUM(M9:M16)</f>
        <v>33</v>
      </c>
      <c r="N17" s="361" t="n">
        <f aca="false">K17+L17-M17</f>
        <v>1848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487</v>
      </c>
      <c r="R17" s="361" t="n">
        <f aca="false">J17-Q17</f>
        <v>7726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2</v>
      </c>
      <c r="B18" s="377" t="s">
        <v>593</v>
      </c>
      <c r="C18" s="373" t="s">
        <v>594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5</v>
      </c>
      <c r="B19" s="377" t="s">
        <v>596</v>
      </c>
      <c r="C19" s="373" t="s">
        <v>597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8</v>
      </c>
      <c r="B20" s="355" t="s">
        <v>599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6</v>
      </c>
      <c r="B21" s="358" t="s">
        <v>600</v>
      </c>
      <c r="C21" s="359" t="s">
        <v>601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4</v>
      </c>
      <c r="L21" s="362" t="n">
        <v>2</v>
      </c>
      <c r="M21" s="362"/>
      <c r="N21" s="361" t="n">
        <f aca="false">K21+L21-M21</f>
        <v>6</v>
      </c>
      <c r="O21" s="362"/>
      <c r="P21" s="362"/>
      <c r="Q21" s="361" t="n">
        <f aca="false">N21+O21-P21</f>
        <v>6</v>
      </c>
      <c r="R21" s="361" t="n">
        <f aca="false">J21-Q21</f>
        <v>94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9</v>
      </c>
      <c r="B22" s="358" t="s">
        <v>602</v>
      </c>
      <c r="C22" s="359" t="s">
        <v>603</v>
      </c>
      <c r="D22" s="360" t="n">
        <v>156</v>
      </c>
      <c r="E22" s="360"/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109</v>
      </c>
      <c r="L22" s="362" t="n">
        <v>14</v>
      </c>
      <c r="M22" s="362"/>
      <c r="N22" s="361" t="n">
        <f aca="false">K22+L22-M22</f>
        <v>123</v>
      </c>
      <c r="O22" s="362"/>
      <c r="P22" s="362"/>
      <c r="Q22" s="361" t="n">
        <f aca="false">N22+O22-P22</f>
        <v>123</v>
      </c>
      <c r="R22" s="361" t="n">
        <f aca="false">J22-Q22</f>
        <v>33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2</v>
      </c>
      <c r="B23" s="365" t="s">
        <v>604</v>
      </c>
      <c r="C23" s="359" t="s">
        <v>605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5</v>
      </c>
      <c r="B24" s="384" t="s">
        <v>588</v>
      </c>
      <c r="C24" s="359" t="s">
        <v>606</v>
      </c>
      <c r="D24" s="360" t="n">
        <v>894</v>
      </c>
      <c r="E24" s="360"/>
      <c r="F24" s="360"/>
      <c r="G24" s="361" t="n">
        <f aca="false">D24+E24-F24</f>
        <v>894</v>
      </c>
      <c r="H24" s="362"/>
      <c r="I24" s="362"/>
      <c r="J24" s="361" t="n">
        <f aca="false">G24+H24-I24</f>
        <v>894</v>
      </c>
      <c r="K24" s="362"/>
      <c r="L24" s="362" t="n">
        <v>34</v>
      </c>
      <c r="M24" s="362"/>
      <c r="N24" s="361" t="n">
        <f aca="false">K24+L24-M24</f>
        <v>34</v>
      </c>
      <c r="O24" s="362"/>
      <c r="P24" s="362"/>
      <c r="Q24" s="361" t="n">
        <f aca="false">N24+O24-P24</f>
        <v>34</v>
      </c>
      <c r="R24" s="361" t="n">
        <f aca="false">J24-Q24</f>
        <v>86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7</v>
      </c>
      <c r="C25" s="385" t="s">
        <v>608</v>
      </c>
      <c r="D25" s="386" t="n">
        <f aca="false">SUM(D21:D24)</f>
        <v>115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115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50</v>
      </c>
      <c r="K25" s="388" t="n">
        <f aca="false">SUM(K21:K24)</f>
        <v>113</v>
      </c>
      <c r="L25" s="388" t="n">
        <f aca="false">SUM(L21:L24)</f>
        <v>50</v>
      </c>
      <c r="M25" s="388" t="n">
        <f aca="false">SUM(M21:M24)</f>
        <v>0</v>
      </c>
      <c r="N25" s="387" t="n">
        <f aca="false">K25+L25-M25</f>
        <v>16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63</v>
      </c>
      <c r="R25" s="387" t="n">
        <f aca="false">J25-Q25</f>
        <v>98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9</v>
      </c>
      <c r="B26" s="389" t="s">
        <v>61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6</v>
      </c>
      <c r="B27" s="395" t="s">
        <v>611</v>
      </c>
      <c r="C27" s="396" t="s">
        <v>612</v>
      </c>
      <c r="D27" s="397" t="n">
        <f aca="false">SUM(D28:D31)</f>
        <v>2338</v>
      </c>
      <c r="E27" s="397" t="n">
        <f aca="false">SUM(E28:E31)</f>
        <v>519</v>
      </c>
      <c r="F27" s="397" t="n">
        <f aca="false">SUM(F28:F31)</f>
        <v>646</v>
      </c>
      <c r="G27" s="398" t="n">
        <f aca="false">D27+E27-F27</f>
        <v>221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21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21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3</v>
      </c>
      <c r="D28" s="360" t="n">
        <v>2321</v>
      </c>
      <c r="E28" s="360"/>
      <c r="F28" s="360" t="n">
        <v>646</v>
      </c>
      <c r="G28" s="361" t="n">
        <f aca="false">D28+E28-F28</f>
        <v>1675</v>
      </c>
      <c r="H28" s="362"/>
      <c r="I28" s="362"/>
      <c r="J28" s="361" t="n">
        <f aca="false">G28+H28-I28</f>
        <v>1675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67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4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5</v>
      </c>
      <c r="D30" s="360"/>
      <c r="E30" s="360" t="n">
        <v>519</v>
      </c>
      <c r="F30" s="360"/>
      <c r="G30" s="361" t="n">
        <f aca="false">D30+E30-F30</f>
        <v>519</v>
      </c>
      <c r="H30" s="400"/>
      <c r="I30" s="400"/>
      <c r="J30" s="361" t="n">
        <f aca="false">G30+H30-I30</f>
        <v>519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19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6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9</v>
      </c>
      <c r="B32" s="395" t="s">
        <v>617</v>
      </c>
      <c r="C32" s="359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9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0</v>
      </c>
      <c r="C34" s="359" t="s">
        <v>621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2</v>
      </c>
      <c r="C35" s="359" t="s">
        <v>623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4</v>
      </c>
      <c r="C36" s="359" t="s">
        <v>625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2</v>
      </c>
      <c r="B37" s="365" t="s">
        <v>588</v>
      </c>
      <c r="C37" s="359" t="s">
        <v>626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7</v>
      </c>
      <c r="C38" s="373" t="s">
        <v>628</v>
      </c>
      <c r="D38" s="374" t="n">
        <f aca="false">D27+D32+D37</f>
        <v>2338</v>
      </c>
      <c r="E38" s="374" t="n">
        <f aca="false">E27+E32+E37</f>
        <v>519</v>
      </c>
      <c r="F38" s="374" t="n">
        <f aca="false">F27+F32+F37</f>
        <v>646</v>
      </c>
      <c r="G38" s="361" t="n">
        <f aca="false">D38+E38-F38</f>
        <v>221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21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21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9</v>
      </c>
      <c r="B39" s="376" t="s">
        <v>630</v>
      </c>
      <c r="C39" s="373" t="s">
        <v>631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2</v>
      </c>
      <c r="C40" s="352" t="s">
        <v>633</v>
      </c>
      <c r="D40" s="405" t="n">
        <f aca="false">D17+D18+D19+D25+D38+D39</f>
        <v>98530</v>
      </c>
      <c r="E40" s="405" t="n">
        <f aca="false">E17+E18+E19+E25+E38+E39</f>
        <v>1666</v>
      </c>
      <c r="F40" s="405" t="n">
        <f aca="false">F17+F18+F19+F25+F38+F39</f>
        <v>1083</v>
      </c>
      <c r="G40" s="405" t="n">
        <f aca="false">G17+G18+G19+G25+G38+G39</f>
        <v>99113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9113</v>
      </c>
      <c r="K40" s="405" t="n">
        <f aca="false">K17+K18+K19+K25+K38+K39</f>
        <v>17907</v>
      </c>
      <c r="L40" s="405" t="n">
        <f aca="false">L17+L18+L19+L25+L38+L39</f>
        <v>776</v>
      </c>
      <c r="M40" s="405" t="n">
        <f aca="false">M17+M18+M19+M25+M38+M39</f>
        <v>33</v>
      </c>
      <c r="N40" s="405" t="n">
        <f aca="false">N17+N18+N19+N25+N38+N39</f>
        <v>1865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8650</v>
      </c>
      <c r="R40" s="405" t="n">
        <f aca="false">R17+R18+R19+R25+R38+R39</f>
        <v>8046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4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5</v>
      </c>
      <c r="C44" s="411"/>
      <c r="D44" s="412"/>
      <c r="E44" s="412"/>
      <c r="F44" s="412"/>
      <c r="G44" s="406"/>
      <c r="H44" s="338" t="s">
        <v>636</v>
      </c>
      <c r="I44" s="338"/>
      <c r="J44" s="338"/>
      <c r="K44" s="413"/>
      <c r="L44" s="413"/>
      <c r="M44" s="413"/>
      <c r="N44" s="413"/>
      <c r="O44" s="414" t="s">
        <v>398</v>
      </c>
      <c r="P44" s="414"/>
      <c r="Q44" s="414"/>
      <c r="R44" s="414"/>
    </row>
    <row r="45" customFormat="false" ht="12.7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195" t="s">
        <v>397</v>
      </c>
      <c r="J45" s="337"/>
      <c r="K45" s="337"/>
      <c r="L45" s="337"/>
      <c r="M45" s="337"/>
      <c r="N45" s="337"/>
      <c r="O45" s="337"/>
      <c r="P45" s="1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69" activeCellId="0" sqref="C6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400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284</v>
      </c>
      <c r="B4" s="429" t="str">
        <f aca="false">'справка №1-БАЛАНС'!E5</f>
        <v>второ тримесечие 2012 г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3</v>
      </c>
      <c r="B6" s="437" t="s">
        <v>12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1082</v>
      </c>
      <c r="D11" s="453" t="n">
        <f aca="false">SUM(D12:D14)</f>
        <v>0</v>
      </c>
      <c r="E11" s="447" t="n">
        <f aca="false">SUM(E12:E14)</f>
        <v>1082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 t="n">
        <v>1082</v>
      </c>
      <c r="D12" s="446"/>
      <c r="E12" s="447" t="n">
        <f aca="false">C12-D12</f>
        <v>1082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2499</v>
      </c>
      <c r="D16" s="453" t="n">
        <f aca="false">+D17+D18</f>
        <v>0</v>
      </c>
      <c r="E16" s="447" t="n">
        <f aca="false">C16-D16</f>
        <v>2499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 t="n">
        <v>2499</v>
      </c>
      <c r="D18" s="446"/>
      <c r="E18" s="447" t="n">
        <f aca="false">C18-D18</f>
        <v>2499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3581</v>
      </c>
      <c r="D19" s="450" t="n">
        <f aca="false">D11+D15+D16</f>
        <v>0</v>
      </c>
      <c r="E19" s="455" t="n">
        <f aca="false">E11+E15+E16</f>
        <v>3581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11</v>
      </c>
      <c r="D24" s="453" t="n">
        <f aca="false">SUM(D25:D27)</f>
        <v>11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111</v>
      </c>
      <c r="D27" s="446" t="n">
        <v>11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2620</v>
      </c>
      <c r="D28" s="446" t="n">
        <v>262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90</v>
      </c>
      <c r="D29" s="446" t="n">
        <v>90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612</v>
      </c>
      <c r="D31" s="446" t="n">
        <v>612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663</v>
      </c>
      <c r="D33" s="457" t="n">
        <f aca="false">SUM(D34:D37)</f>
        <v>663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663</v>
      </c>
      <c r="D35" s="446" t="n">
        <v>663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238</v>
      </c>
      <c r="D38" s="457" t="n">
        <f aca="false">SUM(D39:D42)</f>
        <v>23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238</v>
      </c>
      <c r="D42" s="446" t="n">
        <v>23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4349</v>
      </c>
      <c r="D43" s="450" t="n">
        <f aca="false">D24+D28+D29+D31+D30+D32+D33+D38</f>
        <v>4349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7930</v>
      </c>
      <c r="D44" s="459" t="n">
        <f aca="false">D43+D21+D19+D9</f>
        <v>4349</v>
      </c>
      <c r="E44" s="455" t="n">
        <f aca="false">E43+E21+E19+E9</f>
        <v>3581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3</v>
      </c>
      <c r="B48" s="437" t="s">
        <v>12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1179</v>
      </c>
      <c r="D52" s="459" t="n">
        <f aca="false">SUM(D53:D55)</f>
        <v>0</v>
      </c>
      <c r="E52" s="453" t="n">
        <f aca="false">C52-D52</f>
        <v>1179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525</v>
      </c>
      <c r="D53" s="446"/>
      <c r="E53" s="453" t="n">
        <f aca="false">C53-D53</f>
        <v>525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 t="n">
        <v>654</v>
      </c>
      <c r="D55" s="446"/>
      <c r="E55" s="453" t="n">
        <f aca="false">C55-D55</f>
        <v>654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75</v>
      </c>
      <c r="D56" s="459" t="n">
        <f aca="false">D57+D59</f>
        <v>0</v>
      </c>
      <c r="E56" s="453" t="n">
        <f aca="false">C56-D56</f>
        <v>7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75</v>
      </c>
      <c r="D59" s="446"/>
      <c r="E59" s="453" t="n">
        <f aca="false">C59-D59</f>
        <v>75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4222</v>
      </c>
      <c r="D64" s="446"/>
      <c r="E64" s="453" t="n">
        <f aca="false">C64-D64</f>
        <v>4222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3888</v>
      </c>
      <c r="D65" s="469"/>
      <c r="E65" s="453" t="n">
        <f aca="false">C65-D65</f>
        <v>3888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5476</v>
      </c>
      <c r="D66" s="459" t="n">
        <f aca="false">D52+D56+D61+D62+D63+D64</f>
        <v>0</v>
      </c>
      <c r="E66" s="453" t="n">
        <f aca="false">C66-D66</f>
        <v>5476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039</v>
      </c>
      <c r="D68" s="446"/>
      <c r="E68" s="453" t="n">
        <f aca="false">C68-D68</f>
        <v>1039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2102</v>
      </c>
      <c r="D71" s="457" t="n">
        <f aca="false">SUM(D72:D74)</f>
        <v>2102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212</v>
      </c>
      <c r="D72" s="446" t="n">
        <v>212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 t="n">
        <v>1890</v>
      </c>
      <c r="D74" s="446" t="n">
        <v>189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100</v>
      </c>
      <c r="D75" s="459" t="n">
        <f aca="false">D76+D78</f>
        <v>10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 t="n">
        <v>100</v>
      </c>
      <c r="D78" s="446" t="n">
        <v>100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672</v>
      </c>
      <c r="D80" s="459" t="n">
        <f aca="false">SUM(D81:D84)</f>
        <v>1672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672</v>
      </c>
      <c r="D84" s="446" t="n">
        <v>1672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12160</v>
      </c>
      <c r="D85" s="450" t="n">
        <f aca="false">SUM(D86:D90)+D94</f>
        <v>1216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8940</v>
      </c>
      <c r="D87" s="446" t="n">
        <v>8940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75</v>
      </c>
      <c r="D88" s="446" t="n">
        <v>75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407</v>
      </c>
      <c r="D89" s="446" t="n">
        <v>2407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292</v>
      </c>
      <c r="D90" s="459" t="n">
        <f aca="false">SUM(D91:D93)</f>
        <v>292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46</v>
      </c>
      <c r="D91" s="446" t="n">
        <v>46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246</v>
      </c>
      <c r="D93" s="446" t="n">
        <v>246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446</v>
      </c>
      <c r="D94" s="446" t="n">
        <v>446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45</v>
      </c>
      <c r="D95" s="446" t="n">
        <v>45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6079</v>
      </c>
      <c r="D96" s="450" t="n">
        <f aca="false">D85+D80+D75+D71+D95</f>
        <v>16079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2594</v>
      </c>
      <c r="D97" s="450" t="n">
        <f aca="false">D96+D68+D66</f>
        <v>16079</v>
      </c>
      <c r="E97" s="450" t="n">
        <f aca="false">E96+E68+E66</f>
        <v>6515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7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3</v>
      </c>
      <c r="B100" s="449" t="s">
        <v>484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195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8</v>
      </c>
      <c r="D111" s="485"/>
      <c r="E111" s="485"/>
      <c r="F111" s="485"/>
    </row>
    <row r="112" customFormat="false" ht="12.75" hidden="false" customHeight="false" outlineLevel="0" collapsed="false">
      <c r="A112" s="337"/>
      <c r="B112" s="489"/>
      <c r="C112" s="1" t="s">
        <v>478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0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1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400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284</v>
      </c>
      <c r="B5" s="344" t="str">
        <f aca="false">'справка №1-БАЛАНС'!E5</f>
        <v>второ тримесечие 2012 г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2</v>
      </c>
    </row>
    <row r="7" s="505" customFormat="true" ht="12" hidden="false" customHeight="true" outlineLevel="0" collapsed="false">
      <c r="A7" s="502" t="s">
        <v>483</v>
      </c>
      <c r="B7" s="503"/>
      <c r="C7" s="504" t="s">
        <v>813</v>
      </c>
      <c r="D7" s="504"/>
      <c r="E7" s="504"/>
      <c r="F7" s="504" t="s">
        <v>814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5</v>
      </c>
      <c r="D8" s="507" t="s">
        <v>816</v>
      </c>
      <c r="E8" s="507" t="s">
        <v>817</v>
      </c>
      <c r="F8" s="508" t="s">
        <v>818</v>
      </c>
      <c r="G8" s="509" t="s">
        <v>819</v>
      </c>
      <c r="H8" s="509"/>
      <c r="I8" s="509" t="s">
        <v>820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8</v>
      </c>
      <c r="H9" s="504" t="s">
        <v>559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1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2</v>
      </c>
      <c r="B12" s="519" t="s">
        <v>823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4</v>
      </c>
      <c r="B13" s="519" t="s">
        <v>825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2</v>
      </c>
      <c r="B14" s="519" t="s">
        <v>826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7</v>
      </c>
      <c r="B15" s="519" t="s">
        <v>828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9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0</v>
      </c>
      <c r="B17" s="525" t="s">
        <v>830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1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2</v>
      </c>
      <c r="B19" s="519" t="s">
        <v>832</v>
      </c>
      <c r="C19" s="521" t="n">
        <v>167</v>
      </c>
      <c r="D19" s="521"/>
      <c r="E19" s="521"/>
      <c r="F19" s="521" t="n">
        <v>4</v>
      </c>
      <c r="G19" s="521"/>
      <c r="H19" s="521" t="n">
        <v>1</v>
      </c>
      <c r="I19" s="522" t="n">
        <f aca="false">F19+G19-H19</f>
        <v>3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3</v>
      </c>
      <c r="B20" s="519" t="s">
        <v>834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5</v>
      </c>
      <c r="B21" s="519" t="s">
        <v>836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7</v>
      </c>
      <c r="B22" s="519" t="s">
        <v>838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9</v>
      </c>
      <c r="B23" s="519" t="s">
        <v>840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1</v>
      </c>
      <c r="B24" s="519" t="s">
        <v>842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3</v>
      </c>
      <c r="B25" s="530" t="s">
        <v>844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5</v>
      </c>
      <c r="B26" s="525" t="s">
        <v>846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3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7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48</v>
      </c>
      <c r="B30" s="537"/>
      <c r="C30" s="537"/>
      <c r="D30" s="538" t="s">
        <v>543</v>
      </c>
      <c r="E30" s="539"/>
      <c r="F30" s="539"/>
      <c r="G30" s="539"/>
      <c r="H30" s="540" t="s">
        <v>398</v>
      </c>
      <c r="I30" s="539"/>
      <c r="J30" s="539"/>
    </row>
    <row r="31" s="515" customFormat="true" ht="12.75" hidden="false" customHeight="false" outlineLevel="0" collapsed="false">
      <c r="A31" s="337"/>
      <c r="B31" s="489"/>
      <c r="C31" s="337"/>
      <c r="D31" s="426"/>
      <c r="E31" s="195" t="s">
        <v>849</v>
      </c>
      <c r="F31" s="426"/>
      <c r="G31" s="426"/>
      <c r="H31" s="426"/>
      <c r="I31" s="1" t="s">
        <v>850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400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3</v>
      </c>
      <c r="B6" s="553" t="str">
        <f aca="false">'справка №1-БАЛАНС'!E5</f>
        <v>второ тримесечие 2012 г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4</v>
      </c>
      <c r="B8" s="563" t="s">
        <v>12</v>
      </c>
      <c r="C8" s="564" t="s">
        <v>855</v>
      </c>
      <c r="D8" s="564" t="s">
        <v>856</v>
      </c>
      <c r="E8" s="564" t="s">
        <v>857</v>
      </c>
      <c r="F8" s="564" t="s">
        <v>85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1</v>
      </c>
      <c r="B12" s="571"/>
      <c r="C12" s="572" t="n">
        <v>1608</v>
      </c>
      <c r="D12" s="572" t="n">
        <v>94</v>
      </c>
      <c r="E12" s="572"/>
      <c r="F12" s="573" t="n">
        <f aca="false">C12-E12</f>
        <v>1608</v>
      </c>
    </row>
    <row r="13" customFormat="false" ht="12.75" hidden="false" customHeight="false" outlineLevel="0" collapsed="false">
      <c r="A13" s="570" t="s">
        <v>862</v>
      </c>
      <c r="B13" s="571"/>
      <c r="C13" s="572" t="n">
        <v>55</v>
      </c>
      <c r="D13" s="572" t="n">
        <v>55</v>
      </c>
      <c r="E13" s="572"/>
      <c r="F13" s="573" t="n">
        <f aca="false">C13-E13</f>
        <v>55</v>
      </c>
    </row>
    <row r="14" customFormat="false" ht="12.75" hidden="false" customHeight="false" outlineLevel="0" collapsed="false">
      <c r="A14" s="570"/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5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0</v>
      </c>
      <c r="B27" s="575" t="s">
        <v>863</v>
      </c>
      <c r="C27" s="569" t="n">
        <f aca="false">SUM(C12:C26)</f>
        <v>1663</v>
      </c>
      <c r="D27" s="569"/>
      <c r="E27" s="569" t="n">
        <f aca="false">SUM(E12:E26)</f>
        <v>0</v>
      </c>
      <c r="F27" s="576" t="n">
        <f aca="false">SUM(F12:F26)</f>
        <v>1663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5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9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2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5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5</v>
      </c>
      <c r="B44" s="575" t="s">
        <v>86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8</v>
      </c>
      <c r="B46" s="578"/>
      <c r="C46" s="572" t="n">
        <v>519</v>
      </c>
      <c r="D46" s="572" t="n">
        <v>41</v>
      </c>
      <c r="E46" s="572"/>
      <c r="F46" s="573" t="n">
        <f aca="false">C46-E46</f>
        <v>519</v>
      </c>
    </row>
    <row r="47" customFormat="false" ht="12.75" hidden="false" customHeight="false" outlineLevel="0" collapsed="false">
      <c r="A47" s="570" t="s">
        <v>569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2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5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9</v>
      </c>
      <c r="B61" s="575" t="s">
        <v>870</v>
      </c>
      <c r="C61" s="569" t="n">
        <f aca="false">SUM(C46:C60)</f>
        <v>519</v>
      </c>
      <c r="D61" s="569"/>
      <c r="E61" s="569" t="n">
        <f aca="false">SUM(E46:E60)</f>
        <v>0</v>
      </c>
      <c r="F61" s="576" t="n">
        <f aca="false">SUM(F46:F60)</f>
        <v>519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6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9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2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5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7</v>
      </c>
      <c r="B78" s="575" t="s">
        <v>87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3</v>
      </c>
      <c r="B79" s="575" t="s">
        <v>874</v>
      </c>
      <c r="C79" s="569" t="n">
        <f aca="false">C78+C61+C44+C27</f>
        <v>2182</v>
      </c>
      <c r="D79" s="569"/>
      <c r="E79" s="569" t="n">
        <f aca="false">E78+E61+E44+E27</f>
        <v>0</v>
      </c>
      <c r="F79" s="576" t="n">
        <f aca="false">F78+F61+F44+F27</f>
        <v>218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6</v>
      </c>
      <c r="B82" s="578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7</v>
      </c>
      <c r="B83" s="578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2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5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0</v>
      </c>
      <c r="B97" s="575" t="s">
        <v>878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6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9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2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5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5</v>
      </c>
      <c r="B114" s="575" t="s">
        <v>879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6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9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2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5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9</v>
      </c>
      <c r="B131" s="575" t="s">
        <v>880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81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9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2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5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7</v>
      </c>
      <c r="B148" s="575" t="s">
        <v>882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3</v>
      </c>
      <c r="B149" s="575" t="s">
        <v>884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5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195" t="s">
        <v>886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7</v>
      </c>
      <c r="D153" s="585"/>
      <c r="E153" s="585"/>
      <c r="F153" s="585"/>
    </row>
    <row r="154" customFormat="false" ht="12.75" hidden="false" customHeight="true" outlineLevel="0" collapsed="false">
      <c r="C154" s="1" t="s">
        <v>888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2-07-30T11:25:20Z</cp:lastPrinted>
  <dcterms:modified xsi:type="dcterms:W3CDTF">2012-07-30T11:57:33Z</dcterms:modified>
  <cp:revision>0</cp:revision>
  <dc:subject/>
  <dc:title/>
</cp:coreProperties>
</file>