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83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второ тримесечие на 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7.2011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7.2011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8.07.2011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8.07.2011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7.2011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7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3. "ПОРТ ПРИСТИС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ВАРНАФЕРИ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471</v>
      </c>
      <c r="D12" s="46" t="n">
        <v>3537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908</v>
      </c>
      <c r="D13" s="46" t="n">
        <v>399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570</v>
      </c>
      <c r="D14" s="46" t="n">
        <v>3622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2896</v>
      </c>
      <c r="D15" s="46" t="n">
        <v>4233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2</v>
      </c>
      <c r="D16" s="46" t="n">
        <v>3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011</v>
      </c>
      <c r="D17" s="46" t="n">
        <v>1888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4004</v>
      </c>
      <c r="D19" s="60" t="n">
        <f aca="false">SUM(D11:D18)</f>
        <v>73520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7424</v>
      </c>
      <c r="H21" s="64" t="n">
        <f aca="false">SUM(H22:H24)</f>
        <v>1538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8</v>
      </c>
      <c r="D23" s="46" t="n">
        <v>99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62</v>
      </c>
      <c r="D24" s="46" t="n">
        <v>76</v>
      </c>
      <c r="E24" s="41" t="s">
        <v>76</v>
      </c>
      <c r="F24" s="47" t="s">
        <v>77</v>
      </c>
      <c r="G24" s="48" t="n">
        <v>13853</v>
      </c>
      <c r="H24" s="48" t="n">
        <v>1181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6827</v>
      </c>
      <c r="H25" s="54" t="n">
        <f aca="false">H19+H20+H21</f>
        <v>2479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60</v>
      </c>
      <c r="D27" s="60" t="n">
        <f aca="false">SUM(D23:D26)</f>
        <v>175</v>
      </c>
      <c r="E27" s="67" t="s">
        <v>87</v>
      </c>
      <c r="F27" s="47" t="s">
        <v>88</v>
      </c>
      <c r="G27" s="54" t="n">
        <f aca="false">SUM(G28:G30)</f>
        <v>738</v>
      </c>
      <c r="H27" s="54" t="n">
        <f aca="false">SUM(H28:H30)</f>
        <v>66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738</v>
      </c>
      <c r="H28" s="48" t="n">
        <v>66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163</v>
      </c>
      <c r="H31" s="48" t="n">
        <v>210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901</v>
      </c>
      <c r="H33" s="54" t="n">
        <f aca="false">H27+H31+H32</f>
        <v>277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388</v>
      </c>
      <c r="D34" s="60" t="n">
        <f aca="false">SUM(D35:D38)</f>
        <v>233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321</v>
      </c>
      <c r="D35" s="46" t="n">
        <v>232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5437</v>
      </c>
      <c r="H36" s="54" t="n">
        <f aca="false">H25+H17+H33</f>
        <v>6327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0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593</v>
      </c>
      <c r="H43" s="48" t="n">
        <v>2317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75</v>
      </c>
      <c r="H44" s="48" t="n">
        <v>2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388</v>
      </c>
      <c r="D45" s="60" t="n">
        <f aca="false">D34+D39+D44</f>
        <v>2338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399</v>
      </c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5886</v>
      </c>
      <c r="H48" s="48" t="n">
        <v>675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7654</v>
      </c>
      <c r="H49" s="54" t="n">
        <f aca="false">SUM(H43:H48)</f>
        <v>930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99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34</v>
      </c>
      <c r="H52" s="48" t="n">
        <v>39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46</v>
      </c>
      <c r="H53" s="48" t="n">
        <v>1046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6951</v>
      </c>
      <c r="D55" s="60" t="n">
        <f aca="false">D19+D20+D21+D27+D32+D45+D51+D53+D54</f>
        <v>76033</v>
      </c>
      <c r="E55" s="41" t="s">
        <v>176</v>
      </c>
      <c r="F55" s="77" t="s">
        <v>177</v>
      </c>
      <c r="G55" s="54" t="n">
        <f aca="false">G49+G51+G52+G53+G54</f>
        <v>8734</v>
      </c>
      <c r="H55" s="54" t="n">
        <f aca="false">H49+H51+H52+H53+H54</f>
        <v>1038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359</v>
      </c>
      <c r="D58" s="46" t="n">
        <v>160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655</v>
      </c>
      <c r="H60" s="48" t="n">
        <v>1628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495</v>
      </c>
      <c r="H61" s="54" t="n">
        <f aca="false">SUM(H62:H68)</f>
        <v>1030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68</v>
      </c>
      <c r="H62" s="48" t="n">
        <v>77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359</v>
      </c>
      <c r="D64" s="60" t="n">
        <f aca="false">SUM(D58:D63)</f>
        <v>1606</v>
      </c>
      <c r="E64" s="41" t="s">
        <v>204</v>
      </c>
      <c r="F64" s="47" t="s">
        <v>205</v>
      </c>
      <c r="G64" s="48" t="n">
        <v>6515</v>
      </c>
      <c r="H64" s="48" t="n">
        <v>622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96</v>
      </c>
      <c r="H65" s="48" t="n">
        <v>225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269</v>
      </c>
      <c r="H66" s="48" t="n">
        <v>240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60</v>
      </c>
      <c r="D67" s="46" t="n">
        <v>230</v>
      </c>
      <c r="E67" s="41" t="s">
        <v>213</v>
      </c>
      <c r="F67" s="47" t="s">
        <v>214</v>
      </c>
      <c r="G67" s="48" t="n">
        <v>500</v>
      </c>
      <c r="H67" s="48" t="n">
        <v>55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384</v>
      </c>
      <c r="D68" s="46" t="n">
        <v>2854</v>
      </c>
      <c r="E68" s="41" t="s">
        <v>217</v>
      </c>
      <c r="F68" s="47" t="s">
        <v>218</v>
      </c>
      <c r="G68" s="48" t="n">
        <v>447</v>
      </c>
      <c r="H68" s="48" t="n">
        <v>12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828</v>
      </c>
      <c r="D69" s="46" t="n">
        <v>2429</v>
      </c>
      <c r="E69" s="63" t="s">
        <v>82</v>
      </c>
      <c r="F69" s="47" t="s">
        <v>221</v>
      </c>
      <c r="G69" s="48" t="n">
        <v>35</v>
      </c>
      <c r="H69" s="48" t="n">
        <v>4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582</v>
      </c>
      <c r="D71" s="46" t="n">
        <v>579</v>
      </c>
      <c r="E71" s="67" t="s">
        <v>50</v>
      </c>
      <c r="F71" s="94" t="s">
        <v>228</v>
      </c>
      <c r="G71" s="95" t="n">
        <f aca="false">G59+G60+G61+G69+G70</f>
        <v>12185</v>
      </c>
      <c r="H71" s="95" t="n">
        <f aca="false">H59+H60+H61+H69+H70</f>
        <v>1197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413</v>
      </c>
      <c r="D72" s="46" t="n">
        <v>63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36</v>
      </c>
      <c r="D74" s="46" t="n">
        <v>23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7603</v>
      </c>
      <c r="D75" s="60" t="n">
        <f aca="false">SUM(D67:D74)</f>
        <v>6963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196</v>
      </c>
      <c r="H79" s="107" t="n">
        <f aca="false">H71+H74+H75+H76</f>
        <v>119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5</v>
      </c>
      <c r="D82" s="46" t="n">
        <v>5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5</v>
      </c>
      <c r="D84" s="60" t="n">
        <f aca="false">D83+D82+D78</f>
        <v>5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37</v>
      </c>
      <c r="D87" s="46" t="n">
        <v>10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12</v>
      </c>
      <c r="D88" s="46" t="n">
        <v>94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49</v>
      </c>
      <c r="D91" s="60" t="n">
        <f aca="false">SUM(D87:D90)</f>
        <v>104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416</v>
      </c>
      <c r="D93" s="60" t="n">
        <f aca="false">D64+D75+D84+D91+D92</f>
        <v>961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6367</v>
      </c>
      <c r="D94" s="114" t="n">
        <f aca="false">D93+D55</f>
        <v>85648</v>
      </c>
      <c r="E94" s="115" t="s">
        <v>274</v>
      </c>
      <c r="F94" s="116" t="s">
        <v>275</v>
      </c>
      <c r="G94" s="117" t="n">
        <f aca="false">G36+G39+G55+G79</f>
        <v>86367</v>
      </c>
      <c r="H94" s="117" t="n">
        <f aca="false">H36+H39+H55+H79</f>
        <v>8564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второ тримесечие на 2011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8034</v>
      </c>
      <c r="D9" s="158" t="n">
        <v>5997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2969</v>
      </c>
      <c r="D10" s="158" t="n">
        <v>2836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669</v>
      </c>
      <c r="D11" s="158" t="n">
        <v>582</v>
      </c>
      <c r="E11" s="161" t="s">
        <v>301</v>
      </c>
      <c r="F11" s="159" t="s">
        <v>302</v>
      </c>
      <c r="G11" s="160" t="n">
        <v>16863</v>
      </c>
      <c r="H11" s="160" t="n">
        <v>13662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910</v>
      </c>
      <c r="D12" s="158" t="n">
        <v>1633</v>
      </c>
      <c r="E12" s="161" t="s">
        <v>82</v>
      </c>
      <c r="F12" s="159" t="s">
        <v>305</v>
      </c>
      <c r="G12" s="160" t="n">
        <v>1083</v>
      </c>
      <c r="H12" s="160" t="n">
        <v>702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417</v>
      </c>
      <c r="D13" s="158" t="n">
        <v>452</v>
      </c>
      <c r="E13" s="162" t="s">
        <v>55</v>
      </c>
      <c r="F13" s="163" t="s">
        <v>308</v>
      </c>
      <c r="G13" s="152" t="n">
        <f aca="false">SUM(G9:G12)</f>
        <v>17946</v>
      </c>
      <c r="H13" s="152" t="n">
        <f aca="false">SUM(H9:H12)</f>
        <v>1436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199</v>
      </c>
      <c r="D14" s="158" t="n">
        <v>1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242</v>
      </c>
      <c r="D16" s="166" t="n">
        <v>1627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16440</v>
      </c>
      <c r="D19" s="172" t="n">
        <f aca="false">SUM(D9:D15)+D16</f>
        <v>13142</v>
      </c>
      <c r="E19" s="151" t="s">
        <v>325</v>
      </c>
      <c r="F19" s="164" t="s">
        <v>326</v>
      </c>
      <c r="G19" s="160" t="n">
        <v>8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1224</v>
      </c>
      <c r="H20" s="160" t="n">
        <v>567</v>
      </c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395</v>
      </c>
      <c r="D22" s="158" t="n">
        <v>312</v>
      </c>
      <c r="E22" s="151" t="s">
        <v>334</v>
      </c>
      <c r="F22" s="164" t="s">
        <v>335</v>
      </c>
      <c r="G22" s="160" t="n">
        <v>286</v>
      </c>
      <c r="H22" s="160" t="n">
        <v>112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181</v>
      </c>
      <c r="D24" s="158" t="n">
        <v>248</v>
      </c>
      <c r="E24" s="162" t="s">
        <v>107</v>
      </c>
      <c r="F24" s="167" t="s">
        <v>342</v>
      </c>
      <c r="G24" s="152" t="n">
        <f aca="false">SUM(G19:G23)</f>
        <v>1518</v>
      </c>
      <c r="H24" s="152" t="n">
        <f aca="false">SUM(H19:H23)</f>
        <v>67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45</v>
      </c>
      <c r="D25" s="158" t="n">
        <v>4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621</v>
      </c>
      <c r="D26" s="172" t="n">
        <f aca="false">SUM(D22:D25)</f>
        <v>60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7061</v>
      </c>
      <c r="D28" s="155" t="n">
        <f aca="false">D26+D19</f>
        <v>13742</v>
      </c>
      <c r="E28" s="149" t="s">
        <v>347</v>
      </c>
      <c r="F28" s="167" t="s">
        <v>348</v>
      </c>
      <c r="G28" s="152" t="n">
        <f aca="false">G13+G15+G24</f>
        <v>19464</v>
      </c>
      <c r="H28" s="152" t="n">
        <f aca="false">H13+H15+H24</f>
        <v>1504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2403</v>
      </c>
      <c r="D30" s="155" t="n">
        <f aca="false">IF((H28-D28)&gt;0,H28-D28,0)</f>
        <v>1301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17061</v>
      </c>
      <c r="D33" s="172" t="n">
        <f aca="false">D28+D31+D32</f>
        <v>13742</v>
      </c>
      <c r="E33" s="149" t="s">
        <v>363</v>
      </c>
      <c r="F33" s="167" t="s">
        <v>364</v>
      </c>
      <c r="G33" s="176" t="n">
        <f aca="false">G32+G31+G28</f>
        <v>19464</v>
      </c>
      <c r="H33" s="176" t="n">
        <f aca="false">H32+H31+H28</f>
        <v>1504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2403</v>
      </c>
      <c r="D34" s="155" t="n">
        <f aca="false">IF((H33-D33)&gt;0,H33-D33,0)</f>
        <v>1301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240</v>
      </c>
      <c r="D35" s="172" t="n">
        <f aca="false">D36+D37+D38</f>
        <v>13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240</v>
      </c>
      <c r="D36" s="158" t="n">
        <v>13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2163</v>
      </c>
      <c r="D39" s="188" t="n">
        <f aca="false">+IF((H33-D33-D35)&gt;0,H33-D33-D35,0)</f>
        <v>1171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2163</v>
      </c>
      <c r="D41" s="150" t="n">
        <f aca="false">IF(H39=0,IF(D39-D40&gt;0,D39-D40+H40,0),IF(H39-H40&lt;0,H40-H39+D39,0))</f>
        <v>1171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9464</v>
      </c>
      <c r="D42" s="176" t="n">
        <f aca="false">D33+D35+D39</f>
        <v>15043</v>
      </c>
      <c r="E42" s="179" t="s">
        <v>390</v>
      </c>
      <c r="F42" s="187" t="s">
        <v>391</v>
      </c>
      <c r="G42" s="176" t="n">
        <f aca="false">G39+G33</f>
        <v>19464</v>
      </c>
      <c r="H42" s="176" t="n">
        <f aca="false">H39+H33</f>
        <v>1504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второ тримесечие на 2011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16892</v>
      </c>
      <c r="D10" s="236" t="n">
        <v>14164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11709</v>
      </c>
      <c r="D11" s="236" t="n">
        <v>-857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3794</v>
      </c>
      <c r="D13" s="236" t="n">
        <v>-3022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653</v>
      </c>
      <c r="D14" s="236" t="n">
        <v>-124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92</v>
      </c>
      <c r="D15" s="236" t="n">
        <v>-60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2</v>
      </c>
      <c r="D18" s="236" t="n">
        <v>-25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64</v>
      </c>
      <c r="D19" s="236" t="n">
        <v>-87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1884</v>
      </c>
      <c r="D20" s="232" t="n">
        <f aca="false">SUM(D10:D19)</f>
        <v>227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1524</v>
      </c>
      <c r="D22" s="236" t="n">
        <v>-2138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125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 t="n">
        <v>-399</v>
      </c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 t="n">
        <v>-50</v>
      </c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 t="n">
        <v>1224</v>
      </c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 t="n">
        <v>-10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634</v>
      </c>
      <c r="D32" s="232" t="n">
        <f aca="false">SUM(D22:D31)</f>
        <v>-213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/>
      <c r="D36" s="236" t="n">
        <v>828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762</v>
      </c>
      <c r="D37" s="236" t="n">
        <v>-50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754</v>
      </c>
      <c r="D38" s="236" t="n">
        <v>-721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326</v>
      </c>
      <c r="D41" s="236" t="n">
        <v>-234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1842</v>
      </c>
      <c r="D42" s="232" t="n">
        <f aca="false">SUM(D34:D41)</f>
        <v>-17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592</v>
      </c>
      <c r="D43" s="232" t="n">
        <f aca="false">D42+D32+D20</f>
        <v>-4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041</v>
      </c>
      <c r="D44" s="246" t="n">
        <v>52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449</v>
      </c>
      <c r="D45" s="232" t="n">
        <f aca="false">D44+D43</f>
        <v>48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449</v>
      </c>
      <c r="D46" s="247" t="n">
        <v>48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29861111111111" bottom="0.390277777777778" header="0.2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второ тримесечие на 2011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1817</v>
      </c>
      <c r="I11" s="305" t="n">
        <f aca="false">'справка №1-БАЛАНС'!H28+'справка №1-БАЛАНС'!H31</f>
        <v>2774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327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1817</v>
      </c>
      <c r="I15" s="313" t="n">
        <f aca="false">I11+I12</f>
        <v>2774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327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163</v>
      </c>
      <c r="J16" s="319" t="n">
        <f aca="false">+'справка №1-БАЛАНС'!G32</f>
        <v>0</v>
      </c>
      <c r="K16" s="306"/>
      <c r="L16" s="307" t="n">
        <f aca="false">SUM(C16:K16)</f>
        <v>216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106</v>
      </c>
      <c r="I17" s="320" t="n">
        <f aca="false">I18+I19</f>
        <v>-2106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 t="n">
        <v>2106</v>
      </c>
      <c r="I19" s="306" t="n">
        <v>-2106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70</v>
      </c>
      <c r="I28" s="306" t="n">
        <v>70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3853</v>
      </c>
      <c r="I29" s="309" t="n">
        <f aca="false">I17+I20+I21+I24+I28+I27+I15+I16</f>
        <v>2901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543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3853</v>
      </c>
      <c r="I32" s="309" t="n">
        <f aca="false">I29+I30+I31</f>
        <v>2901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543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2" activeCellId="0" sqref="L2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второ тримесечие на 2011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8116</v>
      </c>
      <c r="E9" s="360"/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256</v>
      </c>
      <c r="E10" s="360"/>
      <c r="F10" s="360"/>
      <c r="G10" s="361" t="n">
        <f aca="false">D10+E10-F10</f>
        <v>4256</v>
      </c>
      <c r="H10" s="362"/>
      <c r="I10" s="362"/>
      <c r="J10" s="361" t="n">
        <f aca="false">G10+H10-I10</f>
        <v>4256</v>
      </c>
      <c r="K10" s="362" t="n">
        <v>719</v>
      </c>
      <c r="L10" s="362" t="n">
        <v>66</v>
      </c>
      <c r="M10" s="362"/>
      <c r="N10" s="361" t="n">
        <f aca="false">K10+L10-M10</f>
        <v>785</v>
      </c>
      <c r="O10" s="362"/>
      <c r="P10" s="362"/>
      <c r="Q10" s="361" t="n">
        <f aca="false">N10+O10-P10</f>
        <v>785</v>
      </c>
      <c r="R10" s="361" t="n">
        <f aca="false">J10-Q10</f>
        <v>3471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5095</v>
      </c>
      <c r="E11" s="360" t="n">
        <v>18</v>
      </c>
      <c r="F11" s="360"/>
      <c r="G11" s="361" t="n">
        <f aca="false">D11+E11-F11</f>
        <v>5113</v>
      </c>
      <c r="H11" s="362"/>
      <c r="I11" s="362"/>
      <c r="J11" s="361" t="n">
        <f aca="false">G11+H11-I11</f>
        <v>5113</v>
      </c>
      <c r="K11" s="362" t="n">
        <v>1103</v>
      </c>
      <c r="L11" s="362" t="n">
        <v>102</v>
      </c>
      <c r="M11" s="362"/>
      <c r="N11" s="361" t="n">
        <f aca="false">K11+L11-M11</f>
        <v>1205</v>
      </c>
      <c r="O11" s="362"/>
      <c r="P11" s="362"/>
      <c r="Q11" s="361" t="n">
        <f aca="false">N11+O11-P11</f>
        <v>1205</v>
      </c>
      <c r="R11" s="361" t="n">
        <f aca="false">J11-Q11</f>
        <v>3908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368</v>
      </c>
      <c r="E12" s="360" t="n">
        <v>68</v>
      </c>
      <c r="F12" s="360" t="n">
        <v>35</v>
      </c>
      <c r="G12" s="361" t="n">
        <f aca="false">D12+E12-F12</f>
        <v>4401</v>
      </c>
      <c r="H12" s="362"/>
      <c r="I12" s="362"/>
      <c r="J12" s="361" t="n">
        <f aca="false">G12+H12-I12</f>
        <v>4401</v>
      </c>
      <c r="K12" s="362" t="n">
        <v>746</v>
      </c>
      <c r="L12" s="362" t="n">
        <v>92</v>
      </c>
      <c r="M12" s="362" t="n">
        <v>7</v>
      </c>
      <c r="N12" s="361" t="n">
        <f aca="false">K12+L12-M12</f>
        <v>831</v>
      </c>
      <c r="O12" s="362"/>
      <c r="P12" s="362"/>
      <c r="Q12" s="361" t="n">
        <f aca="false">N12+O12-P12</f>
        <v>831</v>
      </c>
      <c r="R12" s="361" t="n">
        <f aca="false">J12-Q12</f>
        <v>357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56194</v>
      </c>
      <c r="E13" s="360" t="n">
        <v>1146</v>
      </c>
      <c r="F13" s="360" t="n">
        <v>320</v>
      </c>
      <c r="G13" s="361" t="n">
        <f aca="false">D13+E13-F13</f>
        <v>57020</v>
      </c>
      <c r="H13" s="362"/>
      <c r="I13" s="362"/>
      <c r="J13" s="361" t="n">
        <f aca="false">G13+H13-I13</f>
        <v>57020</v>
      </c>
      <c r="K13" s="362" t="n">
        <v>13859</v>
      </c>
      <c r="L13" s="362" t="n">
        <v>381</v>
      </c>
      <c r="M13" s="362" t="n">
        <v>116</v>
      </c>
      <c r="N13" s="361" t="n">
        <f aca="false">K13+L13-M13</f>
        <v>14124</v>
      </c>
      <c r="O13" s="362"/>
      <c r="P13" s="362"/>
      <c r="Q13" s="361" t="n">
        <f aca="false">N13+O13-P13</f>
        <v>14124</v>
      </c>
      <c r="R13" s="361" t="n">
        <f aca="false">J13-Q13</f>
        <v>4289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400</v>
      </c>
      <c r="E14" s="360" t="n">
        <v>13</v>
      </c>
      <c r="F14" s="360" t="n">
        <v>34</v>
      </c>
      <c r="G14" s="361" t="n">
        <f aca="false">D14+E14-F14</f>
        <v>379</v>
      </c>
      <c r="H14" s="362"/>
      <c r="I14" s="362"/>
      <c r="J14" s="361" t="n">
        <f aca="false">G14+H14-I14</f>
        <v>379</v>
      </c>
      <c r="K14" s="362" t="n">
        <v>370</v>
      </c>
      <c r="L14" s="362" t="n">
        <v>12</v>
      </c>
      <c r="M14" s="362" t="n">
        <v>35</v>
      </c>
      <c r="N14" s="361" t="n">
        <f aca="false">K14+L14-M14</f>
        <v>347</v>
      </c>
      <c r="O14" s="362"/>
      <c r="P14" s="362"/>
      <c r="Q14" s="361" t="n">
        <f aca="false">N14+O14-P14</f>
        <v>347</v>
      </c>
      <c r="R14" s="361" t="n">
        <f aca="false">J14-Q14</f>
        <v>3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1888</v>
      </c>
      <c r="E15" s="367" t="n">
        <v>1418</v>
      </c>
      <c r="F15" s="367" t="n">
        <v>1295</v>
      </c>
      <c r="G15" s="361" t="n">
        <f aca="false">D15+E15-F15</f>
        <v>2011</v>
      </c>
      <c r="H15" s="368"/>
      <c r="I15" s="368"/>
      <c r="J15" s="361" t="n">
        <f aca="false">G15+H15-I15</f>
        <v>2011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011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90317</v>
      </c>
      <c r="E17" s="374" t="n">
        <f aca="false">SUM(E9:E16)</f>
        <v>2663</v>
      </c>
      <c r="F17" s="374" t="n">
        <f aca="false">SUM(F9:F16)</f>
        <v>1684</v>
      </c>
      <c r="G17" s="361" t="n">
        <f aca="false">D17+E17-F17</f>
        <v>9129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1296</v>
      </c>
      <c r="K17" s="375" t="n">
        <f aca="false">SUM(K9:K16)</f>
        <v>16797</v>
      </c>
      <c r="L17" s="375" t="n">
        <f aca="false">SUM(L9:L16)</f>
        <v>653</v>
      </c>
      <c r="M17" s="375" t="n">
        <f aca="false">SUM(M9:M16)</f>
        <v>158</v>
      </c>
      <c r="N17" s="361" t="n">
        <f aca="false">K17+L17-M17</f>
        <v>1729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7292</v>
      </c>
      <c r="R17" s="361" t="n">
        <f aca="false">J17-Q17</f>
        <v>7400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1</v>
      </c>
      <c r="L21" s="362" t="n">
        <v>1</v>
      </c>
      <c r="M21" s="362"/>
      <c r="N21" s="361" t="n">
        <f aca="false">K21+L21-M21</f>
        <v>2</v>
      </c>
      <c r="O21" s="362"/>
      <c r="P21" s="362"/>
      <c r="Q21" s="361" t="n">
        <f aca="false">N21+O21-P21</f>
        <v>2</v>
      </c>
      <c r="R21" s="361" t="n">
        <f aca="false">J21-Q21</f>
        <v>98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55</v>
      </c>
      <c r="E22" s="360" t="n">
        <v>1</v>
      </c>
      <c r="F22" s="360"/>
      <c r="G22" s="361" t="n">
        <f aca="false">D22+E22-F22</f>
        <v>156</v>
      </c>
      <c r="H22" s="362"/>
      <c r="I22" s="362"/>
      <c r="J22" s="361" t="n">
        <f aca="false">G22+H22-I22</f>
        <v>156</v>
      </c>
      <c r="K22" s="362" t="n">
        <v>79</v>
      </c>
      <c r="L22" s="362" t="n">
        <v>15</v>
      </c>
      <c r="M22" s="362"/>
      <c r="N22" s="361" t="n">
        <f aca="false">K22+L22-M22</f>
        <v>94</v>
      </c>
      <c r="O22" s="362"/>
      <c r="P22" s="362"/>
      <c r="Q22" s="361" t="n">
        <f aca="false">N22+O22-P22</f>
        <v>94</v>
      </c>
      <c r="R22" s="361" t="n">
        <f aca="false">J22-Q22</f>
        <v>62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255</v>
      </c>
      <c r="E25" s="386" t="n">
        <f aca="false">SUM(E21:E24)</f>
        <v>1</v>
      </c>
      <c r="F25" s="386" t="n">
        <f aca="false">SUM(F21:F24)</f>
        <v>0</v>
      </c>
      <c r="G25" s="387" t="n">
        <f aca="false">D25+E25-F25</f>
        <v>256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56</v>
      </c>
      <c r="K25" s="388" t="n">
        <f aca="false">SUM(K21:K24)</f>
        <v>80</v>
      </c>
      <c r="L25" s="388" t="n">
        <f aca="false">SUM(L21:L24)</f>
        <v>16</v>
      </c>
      <c r="M25" s="388" t="n">
        <f aca="false">SUM(M21:M24)</f>
        <v>0</v>
      </c>
      <c r="N25" s="387" t="n">
        <f aca="false">K25+L25-M25</f>
        <v>9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96</v>
      </c>
      <c r="R25" s="387" t="n">
        <f aca="false">J25-Q25</f>
        <v>16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2338</v>
      </c>
      <c r="E27" s="397" t="n">
        <f aca="false">SUM(E28:E31)</f>
        <v>50</v>
      </c>
      <c r="F27" s="397" t="n">
        <f aca="false">SUM(F28:F31)</f>
        <v>0</v>
      </c>
      <c r="G27" s="398" t="n">
        <f aca="false">D27+E27-F27</f>
        <v>2388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388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388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2321</v>
      </c>
      <c r="E28" s="360"/>
      <c r="F28" s="360"/>
      <c r="G28" s="361" t="n">
        <f aca="false">D28+E28-F28</f>
        <v>2321</v>
      </c>
      <c r="H28" s="362"/>
      <c r="I28" s="362"/>
      <c r="J28" s="361" t="n">
        <f aca="false">G28+H28-I28</f>
        <v>2321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321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 t="n">
        <v>50</v>
      </c>
      <c r="F30" s="360"/>
      <c r="G30" s="361" t="n">
        <f aca="false">D30+E30-F30</f>
        <v>50</v>
      </c>
      <c r="H30" s="400"/>
      <c r="I30" s="400"/>
      <c r="J30" s="361" t="n">
        <f aca="false">G30+H30-I30</f>
        <v>5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2338</v>
      </c>
      <c r="E38" s="374" t="n">
        <f aca="false">E27+E32+E37</f>
        <v>50</v>
      </c>
      <c r="F38" s="374" t="n">
        <f aca="false">F27+F32+F37</f>
        <v>0</v>
      </c>
      <c r="G38" s="361" t="n">
        <f aca="false">D38+E38-F38</f>
        <v>2388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388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388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92910</v>
      </c>
      <c r="E40" s="405" t="n">
        <f aca="false">E17+E18+E19+E25+E38+E39</f>
        <v>2714</v>
      </c>
      <c r="F40" s="405" t="n">
        <f aca="false">F17+F18+F19+F25+F38+F39</f>
        <v>1684</v>
      </c>
      <c r="G40" s="405" t="n">
        <f aca="false">G17+G18+G19+G25+G38+G39</f>
        <v>9394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3940</v>
      </c>
      <c r="K40" s="405" t="n">
        <f aca="false">K17+K18+K19+K25+K38+K39</f>
        <v>16877</v>
      </c>
      <c r="L40" s="405" t="n">
        <f aca="false">L17+L18+L19+L25+L38+L39</f>
        <v>669</v>
      </c>
      <c r="M40" s="405" t="n">
        <f aca="false">M17+M18+M19+M25+M38+M39</f>
        <v>158</v>
      </c>
      <c r="N40" s="405" t="n">
        <f aca="false">N17+N18+N19+N25+N38+N39</f>
        <v>17388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7388</v>
      </c>
      <c r="R40" s="405" t="n">
        <f aca="false">R17+R18+R19+R25+R38+R39</f>
        <v>76552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8" activeCellId="0" sqref="D8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второ тримесечие на 2011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399</v>
      </c>
      <c r="D11" s="453" t="n">
        <f aca="false">SUM(D12:D14)</f>
        <v>0</v>
      </c>
      <c r="E11" s="447" t="n">
        <f aca="false">SUM(E12:E14)</f>
        <v>399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 t="n">
        <v>399</v>
      </c>
      <c r="D14" s="446"/>
      <c r="E14" s="447" t="n">
        <f aca="false">C14-D14</f>
        <v>399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399</v>
      </c>
      <c r="D19" s="450" t="n">
        <f aca="false">D11+D15+D16</f>
        <v>0</v>
      </c>
      <c r="E19" s="455" t="n">
        <f aca="false">E11+E15+E16</f>
        <v>399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160</v>
      </c>
      <c r="D24" s="453" t="n">
        <f aca="false">SUM(D25:D27)</f>
        <v>16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 t="n">
        <v>90</v>
      </c>
      <c r="D26" s="446" t="n">
        <v>90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70</v>
      </c>
      <c r="D27" s="446" t="n">
        <v>70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3384</v>
      </c>
      <c r="D28" s="446" t="n">
        <v>338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828</v>
      </c>
      <c r="D29" s="446" t="n">
        <v>2828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566</v>
      </c>
      <c r="D31" s="446" t="n">
        <v>566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16</v>
      </c>
      <c r="D32" s="446" t="n">
        <v>16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413</v>
      </c>
      <c r="D33" s="457" t="n">
        <f aca="false">SUM(D34:D37)</f>
        <v>413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413</v>
      </c>
      <c r="D35" s="446" t="n">
        <v>413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236</v>
      </c>
      <c r="D38" s="457" t="n">
        <f aca="false">SUM(D39:D42)</f>
        <v>236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236</v>
      </c>
      <c r="D42" s="446" t="n">
        <v>236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7603</v>
      </c>
      <c r="D43" s="450" t="n">
        <f aca="false">D24+D28+D29+D31+D30+D32+D33+D38</f>
        <v>760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8002</v>
      </c>
      <c r="D44" s="459" t="n">
        <f aca="false">D43+D21+D19+D9</f>
        <v>7603</v>
      </c>
      <c r="E44" s="455" t="n">
        <f aca="false">E43+E21+E19+E9</f>
        <v>399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1593</v>
      </c>
      <c r="D52" s="459" t="n">
        <f aca="false">SUM(D53:D55)</f>
        <v>0</v>
      </c>
      <c r="E52" s="453" t="n">
        <f aca="false">C52-D52</f>
        <v>1593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1593</v>
      </c>
      <c r="D53" s="446"/>
      <c r="E53" s="453" t="n">
        <f aca="false">C53-D53</f>
        <v>1593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175</v>
      </c>
      <c r="D56" s="459" t="n">
        <f aca="false">D57+D59</f>
        <v>0</v>
      </c>
      <c r="E56" s="453" t="n">
        <f aca="false">C56-D56</f>
        <v>17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175</v>
      </c>
      <c r="D59" s="446"/>
      <c r="E59" s="453" t="n">
        <f aca="false">C59-D59</f>
        <v>175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5886</v>
      </c>
      <c r="D64" s="446"/>
      <c r="E64" s="453" t="n">
        <f aca="false">C64-D64</f>
        <v>5886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5505</v>
      </c>
      <c r="D65" s="469"/>
      <c r="E65" s="453" t="n">
        <f aca="false">C65-D65</f>
        <v>5505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7654</v>
      </c>
      <c r="D66" s="459" t="n">
        <f aca="false">D52+D56+D61+D62+D63+D64</f>
        <v>0</v>
      </c>
      <c r="E66" s="453" t="n">
        <f aca="false">C66-D66</f>
        <v>7654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046</v>
      </c>
      <c r="D68" s="446"/>
      <c r="E68" s="453" t="n">
        <f aca="false">C68-D68</f>
        <v>1046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668</v>
      </c>
      <c r="D71" s="457" t="n">
        <f aca="false">SUM(D72:D74)</f>
        <v>668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294</v>
      </c>
      <c r="D72" s="446" t="n">
        <v>29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 t="n">
        <v>374</v>
      </c>
      <c r="D74" s="446" t="n">
        <v>374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655</v>
      </c>
      <c r="D80" s="459" t="n">
        <f aca="false">SUM(D81:D84)</f>
        <v>1655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1555</v>
      </c>
      <c r="D84" s="446" t="n">
        <v>1555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9827</v>
      </c>
      <c r="D85" s="450" t="n">
        <f aca="false">SUM(D86:D90)+D94</f>
        <v>9827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6515</v>
      </c>
      <c r="D87" s="446" t="n">
        <v>6515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96</v>
      </c>
      <c r="D88" s="446" t="n">
        <v>96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2269</v>
      </c>
      <c r="D89" s="446" t="n">
        <v>2269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447</v>
      </c>
      <c r="D90" s="459" t="n">
        <f aca="false">SUM(D91:D93)</f>
        <v>447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 t="n">
        <v>122</v>
      </c>
      <c r="D91" s="446" t="n">
        <v>122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325</v>
      </c>
      <c r="D93" s="446" t="n">
        <v>325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500</v>
      </c>
      <c r="D94" s="446" t="n">
        <v>500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35</v>
      </c>
      <c r="D95" s="446" t="n">
        <v>35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2185</v>
      </c>
      <c r="D96" s="450" t="n">
        <f aca="false">D85+D80+D75+D71+D95</f>
        <v>12185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20885</v>
      </c>
      <c r="D97" s="450" t="n">
        <f aca="false">D96+D68+D66</f>
        <v>12185</v>
      </c>
      <c r="E97" s="450" t="n">
        <f aca="false">E96+E68+E66</f>
        <v>870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второ тримесечие на 2011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67</v>
      </c>
      <c r="D19" s="521"/>
      <c r="E19" s="521"/>
      <c r="F19" s="521" t="n">
        <v>5</v>
      </c>
      <c r="G19" s="521"/>
      <c r="H19" s="521"/>
      <c r="I19" s="522" t="n">
        <f aca="false">F19+G19-H19</f>
        <v>5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5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5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D29" activeCellId="0" sqref="D2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второ тримесечие на 2011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1608</v>
      </c>
      <c r="D13" s="572" t="n">
        <v>94.25</v>
      </c>
      <c r="E13" s="572"/>
      <c r="F13" s="573" t="n">
        <f aca="false">C13-E13</f>
        <v>1608</v>
      </c>
    </row>
    <row r="14" customFormat="false" ht="12.75" hidden="false" customHeight="false" outlineLevel="0" collapsed="false">
      <c r="A14" s="570" t="s">
        <v>859</v>
      </c>
      <c r="B14" s="574"/>
      <c r="C14" s="572" t="n">
        <v>55</v>
      </c>
      <c r="D14" s="572" t="n">
        <v>55</v>
      </c>
      <c r="E14" s="572"/>
      <c r="F14" s="573" t="n">
        <f aca="false">C14-E14</f>
        <v>55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5" t="s">
        <v>588</v>
      </c>
      <c r="B27" s="576" t="s">
        <v>860</v>
      </c>
      <c r="C27" s="569" t="n">
        <f aca="false">SUM(C12:C26)</f>
        <v>2309</v>
      </c>
      <c r="D27" s="569"/>
      <c r="E27" s="569" t="n">
        <f aca="false">SUM(E12:E26)</f>
        <v>0</v>
      </c>
      <c r="F27" s="577" t="n">
        <f aca="false">SUM(F12:F26)</f>
        <v>2309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1</v>
      </c>
      <c r="B28" s="574"/>
      <c r="C28" s="569"/>
      <c r="D28" s="569"/>
      <c r="E28" s="569"/>
      <c r="F28" s="577"/>
    </row>
    <row r="29" customFormat="false" ht="12.75" hidden="false" customHeight="false" outlineLevel="0" collapsed="false">
      <c r="A29" s="570"/>
      <c r="B29" s="574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4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4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4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5" t="s">
        <v>843</v>
      </c>
      <c r="B44" s="576" t="s">
        <v>862</v>
      </c>
      <c r="C44" s="569" t="n">
        <f aca="false">SUM(C29:C43)</f>
        <v>0</v>
      </c>
      <c r="D44" s="569"/>
      <c r="E44" s="569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3</v>
      </c>
      <c r="B45" s="574"/>
      <c r="C45" s="569"/>
      <c r="D45" s="569"/>
      <c r="E45" s="569"/>
      <c r="F45" s="577"/>
    </row>
    <row r="46" customFormat="false" ht="12.75" hidden="false" customHeight="false" outlineLevel="0" collapsed="false">
      <c r="A46" s="570" t="s">
        <v>864</v>
      </c>
      <c r="B46" s="574"/>
      <c r="C46" s="572" t="n">
        <v>50</v>
      </c>
      <c r="D46" s="572" t="n">
        <v>50</v>
      </c>
      <c r="E46" s="572"/>
      <c r="F46" s="573" t="n">
        <f aca="false">C46-E46</f>
        <v>50</v>
      </c>
    </row>
    <row r="47" customFormat="false" ht="12.75" hidden="false" customHeight="false" outlineLevel="0" collapsed="false">
      <c r="A47" s="570" t="s">
        <v>567</v>
      </c>
      <c r="B47" s="574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4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4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5" t="s">
        <v>865</v>
      </c>
      <c r="B61" s="576" t="s">
        <v>866</v>
      </c>
      <c r="C61" s="569" t="n">
        <f aca="false">SUM(C46:C60)</f>
        <v>50</v>
      </c>
      <c r="D61" s="569"/>
      <c r="E61" s="569" t="n">
        <f aca="false">SUM(E46:E60)</f>
        <v>0</v>
      </c>
      <c r="F61" s="577" t="n">
        <f aca="false">SUM(F46:F60)</f>
        <v>5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67</v>
      </c>
      <c r="B62" s="574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4</v>
      </c>
      <c r="B63" s="574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4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4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4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5" t="s">
        <v>605</v>
      </c>
      <c r="B78" s="576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79" t="s">
        <v>869</v>
      </c>
      <c r="B79" s="576" t="s">
        <v>870</v>
      </c>
      <c r="C79" s="569" t="n">
        <f aca="false">C78+C61+C44+C27</f>
        <v>2359</v>
      </c>
      <c r="D79" s="569"/>
      <c r="E79" s="569" t="n">
        <f aca="false">E78+E61+E44+E27</f>
        <v>0</v>
      </c>
      <c r="F79" s="577" t="n">
        <f aca="false">F78+F61+F44+F27</f>
        <v>2359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1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56</v>
      </c>
      <c r="B81" s="574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2</v>
      </c>
      <c r="B82" s="571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3</v>
      </c>
      <c r="B83" s="574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n">
        <v>3</v>
      </c>
      <c r="B84" s="574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4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5" t="s">
        <v>588</v>
      </c>
      <c r="B97" s="576" t="s">
        <v>874</v>
      </c>
      <c r="C97" s="569" t="n">
        <f aca="false">SUM(C82:C96)</f>
        <v>12</v>
      </c>
      <c r="D97" s="569"/>
      <c r="E97" s="569" t="n">
        <f aca="false">SUM(E82:E96)</f>
        <v>0</v>
      </c>
      <c r="F97" s="577" t="n">
        <f aca="false">SUM(F82:F96)</f>
        <v>12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1</v>
      </c>
      <c r="B98" s="574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564</v>
      </c>
      <c r="B99" s="574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4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4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4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5" t="s">
        <v>843</v>
      </c>
      <c r="B114" s="576" t="s">
        <v>875</v>
      </c>
      <c r="C114" s="569" t="n">
        <f aca="false">SUM(C99:C113)</f>
        <v>0</v>
      </c>
      <c r="D114" s="569"/>
      <c r="E114" s="569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3</v>
      </c>
      <c r="B115" s="574"/>
      <c r="C115" s="569"/>
      <c r="D115" s="569"/>
      <c r="E115" s="569"/>
      <c r="F115" s="577"/>
    </row>
    <row r="116" customFormat="false" ht="12.75" hidden="false" customHeight="false" outlineLevel="0" collapsed="false">
      <c r="A116" s="570"/>
      <c r="B116" s="574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4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4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4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5" t="s">
        <v>865</v>
      </c>
      <c r="B131" s="576" t="s">
        <v>876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67</v>
      </c>
      <c r="B132" s="574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877</v>
      </c>
      <c r="B133" s="574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4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4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4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5" t="s">
        <v>605</v>
      </c>
      <c r="B148" s="576" t="s">
        <v>878</v>
      </c>
      <c r="C148" s="569" t="n">
        <f aca="false">SUM(C133:C147)</f>
        <v>17</v>
      </c>
      <c r="D148" s="569"/>
      <c r="E148" s="569" t="n">
        <f aca="false">SUM(E133:E147)</f>
        <v>0</v>
      </c>
      <c r="F148" s="577" t="n">
        <f aca="false">SUM(F133:F147)</f>
        <v>17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79" t="s">
        <v>879</v>
      </c>
      <c r="B149" s="576" t="s">
        <v>880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7" t="n">
        <f aca="false">F148+F131+F114+F97</f>
        <v>29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81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2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426" t="s">
        <v>397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iana Pavlova</cp:lastModifiedBy>
  <cp:lastPrinted>2011-04-29T06:57:38Z</cp:lastPrinted>
  <dcterms:modified xsi:type="dcterms:W3CDTF">2011-07-29T13:49:30Z</dcterms:modified>
  <cp:revision>0</cp:revision>
  <dc:subject/>
  <dc:title/>
</cp:coreProperties>
</file>