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15 г.</t>
  </si>
  <si>
    <t xml:space="preserve">Съставител:……………</t>
  </si>
  <si>
    <t xml:space="preserve">М. Порожанова</t>
  </si>
  <si>
    <t xml:space="preserve">Ръководител:………………….</t>
  </si>
  <si>
    <t xml:space="preserve">Т. Митев 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5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5.2015 г.                                      </t>
  </si>
  <si>
    <t xml:space="preserve">Т.Митев</t>
  </si>
  <si>
    <t xml:space="preserve">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5.2015 г.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5.2015 г.        </t>
  </si>
  <si>
    <t xml:space="preserve">                                    Съставител: …………………..                         </t>
  </si>
  <si>
    <t xml:space="preserve">        М. Порож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М. Порожанова</t>
  </si>
  <si>
    <t xml:space="preserve">                        Т. Митев </t>
  </si>
  <si>
    <t xml:space="preserve">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 М. Порожанова</t>
  </si>
  <si>
    <t xml:space="preserve">Ръководител: …………………..</t>
  </si>
  <si>
    <t xml:space="preserve">                            Т. Митев </t>
  </si>
  <si>
    <t xml:space="preserve">                            Д. Коч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25</v>
      </c>
      <c r="D11" s="47" t="n">
        <v>525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2361</v>
      </c>
      <c r="D12" s="47" t="n">
        <v>2369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6463</v>
      </c>
      <c r="D13" s="47" t="n">
        <v>664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242</v>
      </c>
      <c r="D14" s="47" t="n">
        <v>3295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3219</v>
      </c>
      <c r="D15" s="47" t="n">
        <v>43481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49</v>
      </c>
      <c r="D16" s="47" t="n">
        <v>5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2258</v>
      </c>
      <c r="D17" s="47" t="n">
        <v>2101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8117</v>
      </c>
      <c r="D19" s="61" t="n">
        <f aca="false">SUM(D11:D18)</f>
        <v>58466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056</v>
      </c>
      <c r="D20" s="47" t="n">
        <v>20071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4490</v>
      </c>
      <c r="H21" s="65" t="n">
        <f aca="false">SUM(H22:H24)</f>
        <v>2449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24</v>
      </c>
      <c r="D23" s="47" t="n">
        <v>22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6</v>
      </c>
      <c r="D24" s="47" t="n">
        <v>8</v>
      </c>
      <c r="E24" s="42" t="s">
        <v>76</v>
      </c>
      <c r="F24" s="48" t="s">
        <v>77</v>
      </c>
      <c r="G24" s="49" t="n">
        <v>20919</v>
      </c>
      <c r="H24" s="49" t="n">
        <v>20919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3893</v>
      </c>
      <c r="H25" s="55" t="n">
        <f aca="false">H19+H20+H21</f>
        <v>33893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434</v>
      </c>
      <c r="D26" s="47" t="n">
        <v>1447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664</v>
      </c>
      <c r="D27" s="61" t="n">
        <f aca="false">SUM(D23:D26)</f>
        <v>1684</v>
      </c>
      <c r="E27" s="68" t="s">
        <v>87</v>
      </c>
      <c r="F27" s="48" t="s">
        <v>88</v>
      </c>
      <c r="G27" s="55" t="n">
        <f aca="false">SUM(G28:G30)</f>
        <v>7545</v>
      </c>
      <c r="H27" s="55" t="n">
        <f aca="false">SUM(H28:H30)</f>
        <v>547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7545</v>
      </c>
      <c r="H28" s="49" t="n">
        <v>547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260</v>
      </c>
      <c r="H31" s="49" t="n">
        <v>207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8805</v>
      </c>
      <c r="H33" s="55" t="n">
        <f aca="false">H27+H31+H32</f>
        <v>754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1938</v>
      </c>
      <c r="D34" s="61" t="n">
        <f aca="false">SUM(D35:D38)</f>
        <v>2542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78407</v>
      </c>
      <c r="H36" s="55" t="n">
        <f aca="false">H25+H17+H33</f>
        <v>7714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1914</v>
      </c>
      <c r="D37" s="47" t="n">
        <v>2518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24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479</v>
      </c>
      <c r="H39" s="62" t="n">
        <v>474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1821</v>
      </c>
      <c r="H43" s="49" t="n">
        <v>89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1923</v>
      </c>
      <c r="H44" s="49" t="n">
        <v>1923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1938</v>
      </c>
      <c r="D45" s="61" t="n">
        <f aca="false">D34+D39+D44</f>
        <v>2542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2759</v>
      </c>
      <c r="D47" s="47" t="n">
        <v>2433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394</v>
      </c>
      <c r="H48" s="49" t="n">
        <v>39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4138</v>
      </c>
      <c r="H49" s="55" t="n">
        <f aca="false">SUM(H43:H48)</f>
        <v>320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1016</v>
      </c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3775</v>
      </c>
      <c r="D51" s="61" t="n">
        <f aca="false">SUM(D47:D50)</f>
        <v>344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560</v>
      </c>
      <c r="H53" s="49" t="n">
        <v>1560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50</v>
      </c>
      <c r="D54" s="47" t="n">
        <v>250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5800</v>
      </c>
      <c r="D55" s="61" t="n">
        <f aca="false">D19+D20+D21+D27+D32+D45+D51+D53+D54</f>
        <v>86455</v>
      </c>
      <c r="E55" s="42" t="s">
        <v>176</v>
      </c>
      <c r="F55" s="78" t="s">
        <v>177</v>
      </c>
      <c r="G55" s="55" t="n">
        <f aca="false">G49+G51+G52+G53+G54</f>
        <v>5698</v>
      </c>
      <c r="H55" s="55" t="n">
        <f aca="false">H49+H51+H52+H53+H54</f>
        <v>476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178</v>
      </c>
      <c r="D58" s="47" t="n">
        <v>113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30</v>
      </c>
      <c r="D59" s="47" t="n">
        <v>31</v>
      </c>
      <c r="E59" s="64" t="s">
        <v>185</v>
      </c>
      <c r="F59" s="48" t="s">
        <v>186</v>
      </c>
      <c r="G59" s="49" t="n">
        <v>289</v>
      </c>
      <c r="H59" s="49" t="n">
        <v>386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38</v>
      </c>
      <c r="D60" s="47" t="n">
        <v>126</v>
      </c>
      <c r="E60" s="42" t="s">
        <v>189</v>
      </c>
      <c r="F60" s="48" t="s">
        <v>190</v>
      </c>
      <c r="G60" s="49" t="n">
        <v>722</v>
      </c>
      <c r="H60" s="49" t="n">
        <v>12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8669</v>
      </c>
      <c r="H61" s="55" t="n">
        <f aca="false">SUM(H62:H68)</f>
        <v>1016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1677</v>
      </c>
      <c r="H62" s="49" t="n">
        <v>230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1446</v>
      </c>
      <c r="D64" s="61" t="n">
        <f aca="false">SUM(D58:D63)</f>
        <v>1287</v>
      </c>
      <c r="E64" s="42" t="s">
        <v>204</v>
      </c>
      <c r="F64" s="48" t="s">
        <v>205</v>
      </c>
      <c r="G64" s="49" t="n">
        <v>4220</v>
      </c>
      <c r="H64" s="49" t="n">
        <v>471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216</v>
      </c>
      <c r="H65" s="49" t="n">
        <v>2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792</v>
      </c>
      <c r="H66" s="49" t="n">
        <v>1912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2897</v>
      </c>
      <c r="D67" s="47" t="n">
        <v>2717</v>
      </c>
      <c r="E67" s="42" t="s">
        <v>213</v>
      </c>
      <c r="F67" s="48" t="s">
        <v>214</v>
      </c>
      <c r="G67" s="49" t="n">
        <v>478</v>
      </c>
      <c r="H67" s="49" t="n">
        <v>48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218</v>
      </c>
      <c r="D68" s="47" t="n">
        <v>1846</v>
      </c>
      <c r="E68" s="42" t="s">
        <v>217</v>
      </c>
      <c r="F68" s="48" t="s">
        <v>218</v>
      </c>
      <c r="G68" s="49" t="n">
        <v>286</v>
      </c>
      <c r="H68" s="49" t="n">
        <v>7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39</v>
      </c>
      <c r="D69" s="47" t="n">
        <v>42</v>
      </c>
      <c r="E69" s="64" t="s">
        <v>82</v>
      </c>
      <c r="F69" s="48" t="s">
        <v>221</v>
      </c>
      <c r="G69" s="49" t="n">
        <v>86</v>
      </c>
      <c r="H69" s="49" t="n">
        <v>10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452</v>
      </c>
      <c r="D71" s="47" t="n">
        <v>428</v>
      </c>
      <c r="E71" s="68" t="s">
        <v>50</v>
      </c>
      <c r="F71" s="95" t="s">
        <v>228</v>
      </c>
      <c r="G71" s="96" t="n">
        <f aca="false">G59+G60+G61+G69+G70</f>
        <v>9766</v>
      </c>
      <c r="H71" s="96" t="n">
        <f aca="false">H59+H60+H61+H69+H70</f>
        <v>1191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261</v>
      </c>
      <c r="D72" s="47" t="n">
        <v>459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350</v>
      </c>
      <c r="D74" s="47" t="n">
        <v>4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6217</v>
      </c>
      <c r="D75" s="61" t="n">
        <f aca="false">SUM(D67:D74)</f>
        <v>5535</v>
      </c>
      <c r="E75" s="64" t="s">
        <v>164</v>
      </c>
      <c r="F75" s="54" t="s">
        <v>238</v>
      </c>
      <c r="G75" s="49" t="n">
        <v>4</v>
      </c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770</v>
      </c>
      <c r="H79" s="108" t="n">
        <f aca="false">H71+H74+H75+H76</f>
        <v>1192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6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6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76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774</v>
      </c>
      <c r="D88" s="47" t="n">
        <v>99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 t="n">
        <v>35</v>
      </c>
      <c r="D90" s="47" t="n">
        <v>12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885</v>
      </c>
      <c r="D91" s="61" t="n">
        <f aca="false">SUM(D87:D90)</f>
        <v>102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8554</v>
      </c>
      <c r="D93" s="61" t="n">
        <f aca="false">D64+D75+D84+D91+D92</f>
        <v>7854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4354</v>
      </c>
      <c r="D94" s="115" t="n">
        <f aca="false">D93+D55</f>
        <v>94309</v>
      </c>
      <c r="E94" s="116" t="s">
        <v>274</v>
      </c>
      <c r="F94" s="117" t="s">
        <v>275</v>
      </c>
      <c r="G94" s="118" t="n">
        <f aca="false">G36+G39+G55+G79</f>
        <v>94354</v>
      </c>
      <c r="H94" s="118" t="n">
        <f aca="false">H36+H39+H55+H79</f>
        <v>943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31" t="s">
        <v>281</v>
      </c>
    </row>
    <row r="102" customFormat="false" ht="12.75" hidden="false" customHeight="false" outlineLevel="0" collapsed="false">
      <c r="D102" s="131" t="s">
        <v>282</v>
      </c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Параходство Българско речно плаване"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827183719</v>
      </c>
    </row>
    <row r="3" customFormat="false" ht="15" hidden="false" customHeight="true" outlineLevel="0" collapsed="false">
      <c r="A3" s="137" t="s">
        <v>284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първо тримесечие 2015 г.</v>
      </c>
      <c r="C4" s="143"/>
      <c r="D4" s="143"/>
      <c r="E4" s="144"/>
      <c r="F4" s="145"/>
      <c r="G4" s="136"/>
      <c r="H4" s="146" t="s">
        <v>285</v>
      </c>
    </row>
    <row r="5" customFormat="false" ht="24" hidden="false" customHeight="false" outlineLevel="0" collapsed="false">
      <c r="A5" s="147" t="s">
        <v>286</v>
      </c>
      <c r="B5" s="148" t="s">
        <v>12</v>
      </c>
      <c r="C5" s="147" t="s">
        <v>13</v>
      </c>
      <c r="D5" s="149" t="s">
        <v>17</v>
      </c>
      <c r="E5" s="147" t="s">
        <v>287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8</v>
      </c>
      <c r="B7" s="151"/>
      <c r="C7" s="152"/>
      <c r="D7" s="152"/>
      <c r="E7" s="151" t="s">
        <v>289</v>
      </c>
      <c r="F7" s="153"/>
      <c r="G7" s="154"/>
      <c r="H7" s="154"/>
    </row>
    <row r="8" customFormat="false" ht="12" hidden="false" customHeight="false" outlineLevel="0" collapsed="false">
      <c r="A8" s="155" t="s">
        <v>290</v>
      </c>
      <c r="B8" s="155"/>
      <c r="C8" s="156"/>
      <c r="D8" s="157"/>
      <c r="E8" s="155" t="s">
        <v>291</v>
      </c>
      <c r="F8" s="153"/>
      <c r="G8" s="154"/>
      <c r="H8" s="154"/>
    </row>
    <row r="9" customFormat="false" ht="12" hidden="false" customHeight="false" outlineLevel="0" collapsed="false">
      <c r="A9" s="158" t="s">
        <v>292</v>
      </c>
      <c r="B9" s="159" t="s">
        <v>293</v>
      </c>
      <c r="C9" s="160" t="n">
        <v>1785</v>
      </c>
      <c r="D9" s="160" t="n">
        <v>2222</v>
      </c>
      <c r="E9" s="158" t="s">
        <v>294</v>
      </c>
      <c r="F9" s="161" t="s">
        <v>295</v>
      </c>
      <c r="G9" s="162" t="n">
        <v>934</v>
      </c>
      <c r="H9" s="162" t="n">
        <v>1065</v>
      </c>
    </row>
    <row r="10" customFormat="false" ht="12" hidden="false" customHeight="false" outlineLevel="0" collapsed="false">
      <c r="A10" s="158" t="s">
        <v>296</v>
      </c>
      <c r="B10" s="159" t="s">
        <v>297</v>
      </c>
      <c r="C10" s="160" t="n">
        <v>1049</v>
      </c>
      <c r="D10" s="160" t="n">
        <v>876</v>
      </c>
      <c r="E10" s="158" t="s">
        <v>298</v>
      </c>
      <c r="F10" s="161" t="s">
        <v>299</v>
      </c>
      <c r="G10" s="162"/>
      <c r="H10" s="162"/>
    </row>
    <row r="11" customFormat="false" ht="12" hidden="false" customHeight="false" outlineLevel="0" collapsed="false">
      <c r="A11" s="158" t="s">
        <v>300</v>
      </c>
      <c r="B11" s="159" t="s">
        <v>301</v>
      </c>
      <c r="C11" s="160" t="n">
        <v>564</v>
      </c>
      <c r="D11" s="160" t="n">
        <v>515</v>
      </c>
      <c r="E11" s="163" t="s">
        <v>302</v>
      </c>
      <c r="F11" s="161" t="s">
        <v>303</v>
      </c>
      <c r="G11" s="162" t="n">
        <v>5156</v>
      </c>
      <c r="H11" s="162" t="n">
        <v>4155</v>
      </c>
    </row>
    <row r="12" customFormat="false" ht="12" hidden="false" customHeight="false" outlineLevel="0" collapsed="false">
      <c r="A12" s="158" t="s">
        <v>304</v>
      </c>
      <c r="B12" s="159" t="s">
        <v>305</v>
      </c>
      <c r="C12" s="160" t="n">
        <v>1174</v>
      </c>
      <c r="D12" s="160" t="n">
        <v>1184</v>
      </c>
      <c r="E12" s="163" t="s">
        <v>82</v>
      </c>
      <c r="F12" s="161" t="s">
        <v>306</v>
      </c>
      <c r="G12" s="162" t="n">
        <v>98</v>
      </c>
      <c r="H12" s="162" t="n">
        <v>506</v>
      </c>
    </row>
    <row r="13" customFormat="false" ht="12" hidden="false" customHeight="false" outlineLevel="0" collapsed="false">
      <c r="A13" s="158" t="s">
        <v>307</v>
      </c>
      <c r="B13" s="159" t="s">
        <v>308</v>
      </c>
      <c r="C13" s="160" t="n">
        <v>242</v>
      </c>
      <c r="D13" s="160" t="n">
        <v>254</v>
      </c>
      <c r="E13" s="164" t="s">
        <v>55</v>
      </c>
      <c r="F13" s="165" t="s">
        <v>309</v>
      </c>
      <c r="G13" s="154" t="n">
        <f aca="false">SUM(G9:G12)</f>
        <v>6188</v>
      </c>
      <c r="H13" s="154" t="n">
        <f aca="false">SUM(H9:H12)</f>
        <v>5726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10</v>
      </c>
      <c r="B14" s="159" t="s">
        <v>311</v>
      </c>
      <c r="C14" s="160"/>
      <c r="D14" s="160" t="n">
        <v>8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2</v>
      </c>
      <c r="B15" s="159" t="s">
        <v>313</v>
      </c>
      <c r="C15" s="168"/>
      <c r="D15" s="168" t="n">
        <v>-2</v>
      </c>
      <c r="E15" s="155" t="s">
        <v>314</v>
      </c>
      <c r="F15" s="169" t="s">
        <v>315</v>
      </c>
      <c r="G15" s="162"/>
      <c r="H15" s="162"/>
    </row>
    <row r="16" customFormat="false" ht="12" hidden="false" customHeight="false" outlineLevel="0" collapsed="false">
      <c r="A16" s="158" t="s">
        <v>316</v>
      </c>
      <c r="B16" s="159" t="s">
        <v>317</v>
      </c>
      <c r="C16" s="168" t="n">
        <v>418</v>
      </c>
      <c r="D16" s="168" t="n">
        <v>537</v>
      </c>
      <c r="E16" s="158" t="s">
        <v>318</v>
      </c>
      <c r="F16" s="166" t="s">
        <v>319</v>
      </c>
      <c r="G16" s="170"/>
      <c r="H16" s="170"/>
    </row>
    <row r="17" customFormat="false" ht="12" hidden="false" customHeight="false" outlineLevel="0" collapsed="false">
      <c r="A17" s="171" t="s">
        <v>320</v>
      </c>
      <c r="B17" s="159" t="s">
        <v>321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2</v>
      </c>
      <c r="B18" s="159" t="s">
        <v>323</v>
      </c>
      <c r="C18" s="172"/>
      <c r="D18" s="172"/>
      <c r="E18" s="155" t="s">
        <v>324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5</v>
      </c>
      <c r="C19" s="174" t="n">
        <f aca="false">SUM(C9:C15)+C16</f>
        <v>5232</v>
      </c>
      <c r="D19" s="174" t="n">
        <f aca="false">SUM(D9:D15)+D16</f>
        <v>5594</v>
      </c>
      <c r="E19" s="153" t="s">
        <v>326</v>
      </c>
      <c r="F19" s="166" t="s">
        <v>327</v>
      </c>
      <c r="G19" s="162" t="n">
        <v>51</v>
      </c>
      <c r="H19" s="162" t="n">
        <v>38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8</v>
      </c>
      <c r="F20" s="166" t="s">
        <v>329</v>
      </c>
      <c r="G20" s="162"/>
      <c r="H20" s="162"/>
    </row>
    <row r="21" customFormat="false" ht="24" hidden="false" customHeight="false" outlineLevel="0" collapsed="false">
      <c r="A21" s="155" t="s">
        <v>330</v>
      </c>
      <c r="B21" s="176"/>
      <c r="C21" s="175"/>
      <c r="D21" s="175"/>
      <c r="E21" s="158" t="s">
        <v>331</v>
      </c>
      <c r="F21" s="166" t="s">
        <v>332</v>
      </c>
      <c r="G21" s="162"/>
      <c r="H21" s="162"/>
    </row>
    <row r="22" customFormat="false" ht="24" hidden="false" customHeight="false" outlineLevel="0" collapsed="false">
      <c r="A22" s="153" t="s">
        <v>333</v>
      </c>
      <c r="B22" s="176" t="s">
        <v>334</v>
      </c>
      <c r="C22" s="160" t="n">
        <v>90</v>
      </c>
      <c r="D22" s="160" t="n">
        <v>109</v>
      </c>
      <c r="E22" s="153" t="s">
        <v>335</v>
      </c>
      <c r="F22" s="166" t="s">
        <v>336</v>
      </c>
      <c r="G22" s="162" t="n">
        <v>461</v>
      </c>
      <c r="H22" s="162" t="n">
        <v>45</v>
      </c>
    </row>
    <row r="23" customFormat="false" ht="24" hidden="false" customHeight="false" outlineLevel="0" collapsed="false">
      <c r="A23" s="158" t="s">
        <v>337</v>
      </c>
      <c r="B23" s="176" t="s">
        <v>338</v>
      </c>
      <c r="C23" s="160"/>
      <c r="D23" s="160"/>
      <c r="E23" s="158" t="s">
        <v>339</v>
      </c>
      <c r="F23" s="166" t="s">
        <v>340</v>
      </c>
      <c r="G23" s="162"/>
      <c r="H23" s="162"/>
    </row>
    <row r="24" customFormat="false" ht="12" hidden="false" customHeight="false" outlineLevel="0" collapsed="false">
      <c r="A24" s="158" t="s">
        <v>341</v>
      </c>
      <c r="B24" s="176" t="s">
        <v>342</v>
      </c>
      <c r="C24" s="160" t="n">
        <v>84</v>
      </c>
      <c r="D24" s="160" t="n">
        <v>47</v>
      </c>
      <c r="E24" s="164" t="s">
        <v>107</v>
      </c>
      <c r="F24" s="169" t="s">
        <v>343</v>
      </c>
      <c r="G24" s="154" t="n">
        <f aca="false">SUM(G19:G23)</f>
        <v>512</v>
      </c>
      <c r="H24" s="154" t="n">
        <f aca="false">SUM(H19:H23)</f>
        <v>8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4</v>
      </c>
      <c r="C25" s="160" t="n">
        <v>15</v>
      </c>
      <c r="D25" s="160" t="n">
        <v>19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5</v>
      </c>
      <c r="C26" s="174" t="n">
        <f aca="false">SUM(C22:C25)</f>
        <v>189</v>
      </c>
      <c r="D26" s="174" t="n">
        <f aca="false">SUM(D22:D25)</f>
        <v>175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6</v>
      </c>
      <c r="B28" s="148" t="s">
        <v>347</v>
      </c>
      <c r="C28" s="157" t="n">
        <f aca="false">C26+C19</f>
        <v>5421</v>
      </c>
      <c r="D28" s="157" t="n">
        <f aca="false">D26+D19</f>
        <v>5769</v>
      </c>
      <c r="E28" s="151" t="s">
        <v>348</v>
      </c>
      <c r="F28" s="169" t="s">
        <v>349</v>
      </c>
      <c r="G28" s="154" t="n">
        <f aca="false">G13+G15+G24</f>
        <v>6700</v>
      </c>
      <c r="H28" s="154" t="n">
        <f aca="false">H13+H15+H24</f>
        <v>5809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50</v>
      </c>
      <c r="B30" s="148" t="s">
        <v>351</v>
      </c>
      <c r="C30" s="157" t="n">
        <f aca="false">IF((G28-C28)&gt;0,G28-C28,0)</f>
        <v>1279</v>
      </c>
      <c r="D30" s="157" t="n">
        <f aca="false">IF((H28-D28)&gt;0,H28-D28,0)</f>
        <v>40</v>
      </c>
      <c r="E30" s="151" t="s">
        <v>352</v>
      </c>
      <c r="F30" s="169" t="s">
        <v>353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4</v>
      </c>
      <c r="B31" s="177" t="s">
        <v>355</v>
      </c>
      <c r="C31" s="160" t="n">
        <v>134</v>
      </c>
      <c r="D31" s="160" t="n">
        <v>241</v>
      </c>
      <c r="E31" s="155" t="s">
        <v>356</v>
      </c>
      <c r="F31" s="166" t="s">
        <v>357</v>
      </c>
      <c r="G31" s="162"/>
      <c r="H31" s="162"/>
    </row>
    <row r="32" customFormat="false" ht="12" hidden="false" customHeight="false" outlineLevel="0" collapsed="false">
      <c r="A32" s="155" t="s">
        <v>358</v>
      </c>
      <c r="B32" s="180" t="s">
        <v>359</v>
      </c>
      <c r="C32" s="160"/>
      <c r="D32" s="160"/>
      <c r="E32" s="155" t="s">
        <v>360</v>
      </c>
      <c r="F32" s="166" t="s">
        <v>361</v>
      </c>
      <c r="G32" s="162"/>
      <c r="H32" s="162"/>
    </row>
    <row r="33" customFormat="false" ht="12" hidden="false" customHeight="false" outlineLevel="0" collapsed="false">
      <c r="A33" s="181" t="s">
        <v>362</v>
      </c>
      <c r="B33" s="177" t="s">
        <v>363</v>
      </c>
      <c r="C33" s="174" t="n">
        <f aca="false">C28-C31+C32</f>
        <v>5287</v>
      </c>
      <c r="D33" s="174" t="n">
        <f aca="false">D28-D31+D32</f>
        <v>5528</v>
      </c>
      <c r="E33" s="151" t="s">
        <v>364</v>
      </c>
      <c r="F33" s="169" t="s">
        <v>365</v>
      </c>
      <c r="G33" s="178" t="n">
        <f aca="false">G32-G31+G28</f>
        <v>6700</v>
      </c>
      <c r="H33" s="178" t="n">
        <f aca="false">H32-H31+H28</f>
        <v>5809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6</v>
      </c>
      <c r="B34" s="148" t="s">
        <v>367</v>
      </c>
      <c r="C34" s="157" t="n">
        <f aca="false">IF((G33-C33)&gt;0,G33-C33,0)</f>
        <v>1413</v>
      </c>
      <c r="D34" s="157" t="n">
        <f aca="false">IF((H33-D33)&gt;0,H33-D33,0)</f>
        <v>281</v>
      </c>
      <c r="E34" s="181" t="s">
        <v>368</v>
      </c>
      <c r="F34" s="169" t="s">
        <v>369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70</v>
      </c>
      <c r="B35" s="177" t="s">
        <v>371</v>
      </c>
      <c r="C35" s="174" t="n">
        <f aca="false">C36+C37+C38</f>
        <v>148</v>
      </c>
      <c r="D35" s="174" t="n">
        <f aca="false">D36+D37+D38</f>
        <v>39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2</v>
      </c>
      <c r="B36" s="176" t="s">
        <v>373</v>
      </c>
      <c r="C36" s="160" t="n">
        <v>148</v>
      </c>
      <c r="D36" s="160" t="n">
        <v>39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4</v>
      </c>
      <c r="B37" s="184" t="s">
        <v>375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6</v>
      </c>
      <c r="B38" s="184" t="s">
        <v>377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8</v>
      </c>
      <c r="B39" s="189" t="s">
        <v>379</v>
      </c>
      <c r="C39" s="190" t="n">
        <f aca="false">+IF((G33-C33-C35)&gt;0,G33-C33-C35,0)</f>
        <v>1265</v>
      </c>
      <c r="D39" s="190" t="n">
        <f aca="false">+IF((H33-D33-D35)&gt;0,H33-D33-D35,0)</f>
        <v>242</v>
      </c>
      <c r="E39" s="191" t="s">
        <v>380</v>
      </c>
      <c r="F39" s="192" t="s">
        <v>381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2</v>
      </c>
      <c r="B40" s="150" t="s">
        <v>383</v>
      </c>
      <c r="C40" s="194" t="n">
        <v>5</v>
      </c>
      <c r="D40" s="194" t="n">
        <v>8</v>
      </c>
      <c r="E40" s="151" t="s">
        <v>382</v>
      </c>
      <c r="F40" s="192" t="s">
        <v>384</v>
      </c>
      <c r="G40" s="162"/>
      <c r="H40" s="162"/>
    </row>
    <row r="41" customFormat="false" ht="12" hidden="false" customHeight="true" outlineLevel="0" collapsed="false">
      <c r="A41" s="151" t="s">
        <v>385</v>
      </c>
      <c r="B41" s="147" t="s">
        <v>386</v>
      </c>
      <c r="C41" s="152" t="n">
        <f aca="false">IF(G39=0,IF(C39-C40&gt;0,C39-C40+G40,0),IF(G39-G40&lt;0,G40-G39+C39,0))</f>
        <v>1260</v>
      </c>
      <c r="D41" s="152" t="n">
        <f aca="false">IF(H39=0,IF(D39-D40&gt;0,D39-D40+H40,0),IF(H39-H40&lt;0,H40-H39+D39,0))</f>
        <v>234</v>
      </c>
      <c r="E41" s="151" t="s">
        <v>387</v>
      </c>
      <c r="F41" s="195" t="s">
        <v>388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9</v>
      </c>
      <c r="B42" s="147" t="s">
        <v>390</v>
      </c>
      <c r="C42" s="178" t="n">
        <f aca="false">C33+C35+C39</f>
        <v>6700</v>
      </c>
      <c r="D42" s="178" t="n">
        <f aca="false">D33+D35+D39</f>
        <v>5809</v>
      </c>
      <c r="E42" s="181" t="s">
        <v>391</v>
      </c>
      <c r="F42" s="189" t="s">
        <v>392</v>
      </c>
      <c r="G42" s="178" t="n">
        <f aca="false">G39+G33</f>
        <v>6700</v>
      </c>
      <c r="H42" s="178" t="n">
        <f aca="false">H39+H33</f>
        <v>5809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4</v>
      </c>
      <c r="B48" s="202" t="s">
        <v>395</v>
      </c>
      <c r="C48" s="202" t="s">
        <v>396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29" t="s">
        <v>279</v>
      </c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7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31" t="s">
        <v>281</v>
      </c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31" t="s">
        <v>282</v>
      </c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9</v>
      </c>
      <c r="B4" s="220" t="str">
        <f aca="false">'справка №1-БАЛАНС'!E3</f>
        <v>"Параходство Българско речно плаване" АД</v>
      </c>
      <c r="C4" s="221" t="s">
        <v>3</v>
      </c>
      <c r="D4" s="221" t="n">
        <f aca="false">'справка №1-БАЛАНС'!H3</f>
        <v>827183719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първо тримесечие 2015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400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1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2</v>
      </c>
      <c r="B10" s="237" t="s">
        <v>403</v>
      </c>
      <c r="C10" s="238" t="n">
        <v>6407</v>
      </c>
      <c r="D10" s="238" t="n">
        <v>5404</v>
      </c>
      <c r="E10" s="235"/>
      <c r="F10" s="235"/>
    </row>
    <row r="11" customFormat="false" ht="12" hidden="false" customHeight="false" outlineLevel="0" collapsed="false">
      <c r="A11" s="236" t="s">
        <v>404</v>
      </c>
      <c r="B11" s="237" t="s">
        <v>405</v>
      </c>
      <c r="C11" s="238" t="n">
        <v>-4028</v>
      </c>
      <c r="D11" s="238" t="n">
        <v>-437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6</v>
      </c>
      <c r="B12" s="237" t="s">
        <v>407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8</v>
      </c>
      <c r="B13" s="237" t="s">
        <v>409</v>
      </c>
      <c r="C13" s="238" t="n">
        <v>-1645</v>
      </c>
      <c r="D13" s="238" t="n">
        <v>-245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10</v>
      </c>
      <c r="B14" s="237" t="s">
        <v>411</v>
      </c>
      <c r="C14" s="238" t="n">
        <v>-350</v>
      </c>
      <c r="D14" s="238" t="n">
        <v>23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2</v>
      </c>
      <c r="B15" s="237" t="s">
        <v>413</v>
      </c>
      <c r="C15" s="238" t="n">
        <v>-82</v>
      </c>
      <c r="D15" s="238" t="n">
        <v>-29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4</v>
      </c>
      <c r="B16" s="237" t="s">
        <v>415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6</v>
      </c>
      <c r="B17" s="237" t="s">
        <v>417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8</v>
      </c>
      <c r="B18" s="242" t="s">
        <v>419</v>
      </c>
      <c r="C18" s="238" t="n">
        <v>2</v>
      </c>
      <c r="D18" s="238" t="n">
        <v>-3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20</v>
      </c>
      <c r="B19" s="237" t="s">
        <v>421</v>
      </c>
      <c r="C19" s="238" t="n">
        <v>-23</v>
      </c>
      <c r="D19" s="238" t="n">
        <v>-1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2</v>
      </c>
      <c r="B20" s="244" t="s">
        <v>423</v>
      </c>
      <c r="C20" s="234" t="n">
        <f aca="false">SUM(C10:C19)</f>
        <v>281</v>
      </c>
      <c r="D20" s="234" t="n">
        <f aca="false">SUM(D10:D19)</f>
        <v>-123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4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5</v>
      </c>
      <c r="B22" s="237" t="s">
        <v>426</v>
      </c>
      <c r="C22" s="238" t="n">
        <v>-238</v>
      </c>
      <c r="D22" s="238" t="n">
        <v>-132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7</v>
      </c>
      <c r="B23" s="237" t="s">
        <v>428</v>
      </c>
      <c r="C23" s="238"/>
      <c r="D23" s="238" t="n">
        <v>2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9</v>
      </c>
      <c r="B24" s="237" t="s">
        <v>430</v>
      </c>
      <c r="C24" s="238" t="n">
        <v>-233</v>
      </c>
      <c r="D24" s="238" t="n">
        <v>-286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1</v>
      </c>
      <c r="B25" s="237" t="s">
        <v>432</v>
      </c>
      <c r="C25" s="238"/>
      <c r="D25" s="238" t="n">
        <v>108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3</v>
      </c>
      <c r="B26" s="237" t="s">
        <v>434</v>
      </c>
      <c r="C26" s="238" t="n">
        <v>9</v>
      </c>
      <c r="D26" s="238" t="n">
        <v>15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5</v>
      </c>
      <c r="B27" s="237" t="s">
        <v>436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7</v>
      </c>
      <c r="B28" s="237" t="s">
        <v>438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9</v>
      </c>
      <c r="B29" s="237" t="s">
        <v>440</v>
      </c>
      <c r="C29" s="238" t="n">
        <v>738</v>
      </c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8</v>
      </c>
      <c r="B30" s="237" t="s">
        <v>441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2</v>
      </c>
      <c r="B31" s="237" t="s">
        <v>443</v>
      </c>
      <c r="C31" s="238" t="n">
        <v>-211</v>
      </c>
      <c r="D31" s="238" t="n">
        <v>-166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4</v>
      </c>
      <c r="B32" s="244" t="s">
        <v>445</v>
      </c>
      <c r="C32" s="234" t="n">
        <f aca="false">SUM(C22:C31)</f>
        <v>65</v>
      </c>
      <c r="D32" s="234" t="n">
        <f aca="false">SUM(D22:D31)</f>
        <v>-45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6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7</v>
      </c>
      <c r="B34" s="237" t="s">
        <v>448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9</v>
      </c>
      <c r="B35" s="237" t="s">
        <v>450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51</v>
      </c>
      <c r="B36" s="237" t="s">
        <v>452</v>
      </c>
      <c r="C36" s="238" t="n">
        <v>1860</v>
      </c>
      <c r="D36" s="238" t="n">
        <v>2080</v>
      </c>
      <c r="E36" s="235"/>
      <c r="F36" s="235"/>
    </row>
    <row r="37" customFormat="false" ht="12" hidden="false" customHeight="false" outlineLevel="0" collapsed="false">
      <c r="A37" s="236" t="s">
        <v>453</v>
      </c>
      <c r="B37" s="237" t="s">
        <v>454</v>
      </c>
      <c r="C37" s="238" t="n">
        <v>-1807</v>
      </c>
      <c r="D37" s="238" t="n">
        <v>-308</v>
      </c>
      <c r="E37" s="235"/>
      <c r="F37" s="235"/>
    </row>
    <row r="38" customFormat="false" ht="12" hidden="false" customHeight="false" outlineLevel="0" collapsed="false">
      <c r="A38" s="236" t="s">
        <v>455</v>
      </c>
      <c r="B38" s="237" t="s">
        <v>456</v>
      </c>
      <c r="C38" s="238" t="n">
        <v>-461</v>
      </c>
      <c r="D38" s="238" t="n">
        <v>-343</v>
      </c>
      <c r="E38" s="235"/>
      <c r="F38" s="235"/>
    </row>
    <row r="39" customFormat="false" ht="12" hidden="false" customHeight="false" outlineLevel="0" collapsed="false">
      <c r="A39" s="236" t="s">
        <v>457</v>
      </c>
      <c r="B39" s="237" t="s">
        <v>458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9</v>
      </c>
      <c r="B40" s="237" t="s">
        <v>460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61</v>
      </c>
      <c r="B41" s="237" t="s">
        <v>462</v>
      </c>
      <c r="C41" s="238" t="n">
        <v>-79</v>
      </c>
      <c r="D41" s="238" t="n">
        <v>-105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3</v>
      </c>
      <c r="B42" s="244" t="s">
        <v>464</v>
      </c>
      <c r="C42" s="234" t="n">
        <f aca="false">SUM(C34:C41)</f>
        <v>-487</v>
      </c>
      <c r="D42" s="234" t="n">
        <f aca="false">SUM(D34:D41)</f>
        <v>132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5</v>
      </c>
      <c r="B43" s="244" t="s">
        <v>466</v>
      </c>
      <c r="C43" s="234" t="n">
        <f aca="false">C42+C32+C20</f>
        <v>-141</v>
      </c>
      <c r="D43" s="234" t="n">
        <f aca="false">D42+D32+D20</f>
        <v>-36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7</v>
      </c>
      <c r="B44" s="245" t="s">
        <v>468</v>
      </c>
      <c r="C44" s="248" t="n">
        <v>1026</v>
      </c>
      <c r="D44" s="248" t="n">
        <v>182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9</v>
      </c>
      <c r="B45" s="245" t="s">
        <v>470</v>
      </c>
      <c r="C45" s="234" t="n">
        <f aca="false">C44+C43</f>
        <v>885</v>
      </c>
      <c r="D45" s="234" t="n">
        <f aca="false">D44+D43</f>
        <v>1455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1</v>
      </c>
      <c r="B46" s="245" t="s">
        <v>472</v>
      </c>
      <c r="C46" s="249" t="n">
        <v>885</v>
      </c>
      <c r="D46" s="249" t="n">
        <v>145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3</v>
      </c>
      <c r="B47" s="245" t="s">
        <v>474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5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6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129" t="s">
        <v>279</v>
      </c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7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57" t="s">
        <v>476</v>
      </c>
      <c r="D53" s="257" t="s">
        <v>477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"Параходство Българско речно плаване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827183719</v>
      </c>
      <c r="N3" s="260"/>
    </row>
    <row r="4" s="262" customFormat="true" ht="13.5" hidden="false" customHeight="true" outlineLevel="0" collapsed="false">
      <c r="A4" s="137" t="s">
        <v>479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7" t="s">
        <v>8</v>
      </c>
      <c r="B5" s="273" t="str">
        <f aca="false">'справка №1-БАЛАНС'!E5</f>
        <v>първо тримесечие 2015 г.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80</v>
      </c>
      <c r="E6" s="281"/>
      <c r="F6" s="281"/>
      <c r="G6" s="281"/>
      <c r="H6" s="281"/>
      <c r="I6" s="282" t="s">
        <v>481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82</v>
      </c>
      <c r="B7" s="288" t="s">
        <v>483</v>
      </c>
      <c r="C7" s="289" t="s">
        <v>484</v>
      </c>
      <c r="D7" s="290" t="s">
        <v>485</v>
      </c>
      <c r="E7" s="280" t="s">
        <v>486</v>
      </c>
      <c r="F7" s="291" t="s">
        <v>487</v>
      </c>
      <c r="G7" s="291"/>
      <c r="H7" s="291"/>
      <c r="I7" s="280" t="s">
        <v>488</v>
      </c>
      <c r="J7" s="292" t="s">
        <v>489</v>
      </c>
      <c r="K7" s="289" t="s">
        <v>490</v>
      </c>
      <c r="L7" s="289" t="s">
        <v>491</v>
      </c>
      <c r="M7" s="293" t="s">
        <v>492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3</v>
      </c>
      <c r="G8" s="291" t="s">
        <v>494</v>
      </c>
      <c r="H8" s="291" t="s">
        <v>495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6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7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8</v>
      </c>
      <c r="B11" s="302" t="s">
        <v>499</v>
      </c>
      <c r="C11" s="308" t="n">
        <f aca="false">'справка №1-БАЛАНС'!H17</f>
        <v>35709</v>
      </c>
      <c r="D11" s="308" t="n">
        <f aca="false">'справка №1-БАЛАНС'!H19</f>
        <v>9403</v>
      </c>
      <c r="E11" s="308" t="n">
        <f aca="false">'справка №1-БАЛАНС'!H20</f>
        <v>0</v>
      </c>
      <c r="F11" s="308" t="n">
        <f aca="false">'справка №1-БАЛАНС'!H22</f>
        <v>3571</v>
      </c>
      <c r="G11" s="308" t="n">
        <f aca="false">'справка №1-БАЛАНС'!H23</f>
        <v>0</v>
      </c>
      <c r="H11" s="309" t="n">
        <v>20919</v>
      </c>
      <c r="I11" s="308" t="n">
        <f aca="false">'справка №1-БАЛАНС'!H28+'справка №1-БАЛАНС'!H31</f>
        <v>7545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77147</v>
      </c>
      <c r="M11" s="308" t="n">
        <f aca="false">'справка №1-БАЛАНС'!H39</f>
        <v>474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500</v>
      </c>
      <c r="B12" s="302" t="s">
        <v>501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502</v>
      </c>
      <c r="B13" s="304" t="s">
        <v>503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4</v>
      </c>
      <c r="B14" s="304" t="s">
        <v>50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6</v>
      </c>
      <c r="B15" s="302" t="s">
        <v>507</v>
      </c>
      <c r="C15" s="316" t="n">
        <f aca="false">C11+C12</f>
        <v>35709</v>
      </c>
      <c r="D15" s="316" t="n">
        <f aca="false">D11+D12</f>
        <v>9403</v>
      </c>
      <c r="E15" s="316" t="n">
        <f aca="false">E11+E12</f>
        <v>0</v>
      </c>
      <c r="F15" s="316" t="n">
        <f aca="false">F11+F12</f>
        <v>3571</v>
      </c>
      <c r="G15" s="316" t="n">
        <f aca="false">G11+G12</f>
        <v>0</v>
      </c>
      <c r="H15" s="316" t="n">
        <f aca="false">H11+H12</f>
        <v>20919</v>
      </c>
      <c r="I15" s="316" t="n">
        <f aca="false">I11+I12</f>
        <v>7545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7147</v>
      </c>
      <c r="M15" s="316" t="n">
        <f aca="false">M11+M12</f>
        <v>474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8</v>
      </c>
      <c r="B16" s="317" t="s">
        <v>509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260</v>
      </c>
      <c r="J16" s="322" t="n">
        <f aca="false">+'справка №1-БАЛАНС'!G32</f>
        <v>0</v>
      </c>
      <c r="K16" s="309"/>
      <c r="L16" s="310" t="n">
        <f aca="false">SUM(C16:K16)</f>
        <v>1260</v>
      </c>
      <c r="M16" s="309" t="n">
        <v>5</v>
      </c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10</v>
      </c>
      <c r="B17" s="304" t="s">
        <v>511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12</v>
      </c>
      <c r="B18" s="325" t="s">
        <v>513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4</v>
      </c>
      <c r="B19" s="325" t="s">
        <v>515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6</v>
      </c>
      <c r="B20" s="304" t="s">
        <v>517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8</v>
      </c>
      <c r="B21" s="304" t="s">
        <v>519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20</v>
      </c>
      <c r="B22" s="304" t="s">
        <v>521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2</v>
      </c>
      <c r="B23" s="304" t="s">
        <v>523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4</v>
      </c>
      <c r="B24" s="304" t="s">
        <v>525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20</v>
      </c>
      <c r="B25" s="304" t="s">
        <v>526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2</v>
      </c>
      <c r="B26" s="304" t="s">
        <v>527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8</v>
      </c>
      <c r="B27" s="304" t="s">
        <v>529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30</v>
      </c>
      <c r="B28" s="304" t="s">
        <v>531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32</v>
      </c>
      <c r="B29" s="302" t="s">
        <v>533</v>
      </c>
      <c r="C29" s="312" t="n">
        <f aca="false">C17+C20+C21+C24+C28+C27+C15+C16</f>
        <v>35709</v>
      </c>
      <c r="D29" s="312" t="n">
        <f aca="false">D17+D20+D21+D24+D28+D27+D15+D16</f>
        <v>9403</v>
      </c>
      <c r="E29" s="312" t="n">
        <f aca="false">E17+E20+E21+E24+E28+E27+E15+E16</f>
        <v>0</v>
      </c>
      <c r="F29" s="312" t="n">
        <f aca="false">F17+F20+F21+F24+F28+F27+F15+F16</f>
        <v>3571</v>
      </c>
      <c r="G29" s="312" t="n">
        <f aca="false">G17+G20+G21+G24+G28+G27+G15+G16</f>
        <v>0</v>
      </c>
      <c r="H29" s="312" t="n">
        <f aca="false">H17+H20+H21+H24+H28+H27+H15+H16</f>
        <v>20919</v>
      </c>
      <c r="I29" s="312" t="n">
        <f aca="false">I17+I20+I21+I24+I28+I27+I15+I16</f>
        <v>8805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78407</v>
      </c>
      <c r="M29" s="312" t="n">
        <f aca="false">M17+M20+M21+M24+M28+M27+M15+M16</f>
        <v>479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4</v>
      </c>
      <c r="B30" s="304" t="s">
        <v>535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6</v>
      </c>
      <c r="B31" s="304" t="s">
        <v>537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8</v>
      </c>
      <c r="B32" s="302" t="s">
        <v>539</v>
      </c>
      <c r="C32" s="312" t="n">
        <f aca="false">C29+C30+C31</f>
        <v>35709</v>
      </c>
      <c r="D32" s="312" t="n">
        <f aca="false">D29+D30+D31</f>
        <v>9403</v>
      </c>
      <c r="E32" s="312" t="n">
        <f aca="false">E29+E30+E31</f>
        <v>0</v>
      </c>
      <c r="F32" s="312" t="n">
        <f aca="false">F29+F30+F31</f>
        <v>3571</v>
      </c>
      <c r="G32" s="312" t="n">
        <f aca="false">G29+G30+G31</f>
        <v>0</v>
      </c>
      <c r="H32" s="312" t="n">
        <f aca="false">H29+H30+H31</f>
        <v>20919</v>
      </c>
      <c r="I32" s="312" t="n">
        <f aca="false">I29+I30+I31</f>
        <v>8805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78407</v>
      </c>
      <c r="M32" s="312" t="n">
        <f aca="false">M29+M30+M31</f>
        <v>479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40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41</v>
      </c>
      <c r="B38" s="333"/>
      <c r="C38" s="334"/>
      <c r="D38" s="335" t="s">
        <v>542</v>
      </c>
      <c r="E38" s="335"/>
      <c r="F38" s="335"/>
      <c r="G38" s="335"/>
      <c r="H38" s="335"/>
      <c r="I38" s="335"/>
      <c r="J38" s="334" t="s">
        <v>543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131"/>
      <c r="D39" s="131"/>
      <c r="E39" s="129" t="s">
        <v>279</v>
      </c>
      <c r="F39" s="338"/>
      <c r="G39" s="131"/>
      <c r="H39" s="131"/>
      <c r="I39" s="131"/>
      <c r="J39" s="131"/>
      <c r="K39" s="131"/>
      <c r="L39" s="131" t="s">
        <v>281</v>
      </c>
      <c r="M39" s="330"/>
    </row>
    <row r="40" customFormat="false" ht="12" hidden="false" customHeight="false" outlineLevel="0" collapsed="false">
      <c r="A40" s="336"/>
      <c r="B40" s="337"/>
      <c r="C40" s="131"/>
      <c r="D40" s="131"/>
      <c r="E40" s="131"/>
      <c r="F40" s="131"/>
      <c r="G40" s="131"/>
      <c r="H40" s="131"/>
      <c r="I40" s="131"/>
      <c r="J40" s="131"/>
      <c r="K40" s="131"/>
      <c r="L40" s="131" t="s">
        <v>282</v>
      </c>
      <c r="M40" s="330"/>
    </row>
    <row r="41" customFormat="false" ht="12" hidden="false" customHeight="false" outlineLevel="0" collapsed="false">
      <c r="A41" s="336"/>
      <c r="B41" s="337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330"/>
    </row>
    <row r="42" customFormat="false" ht="12" hidden="false" customHeight="false" outlineLevel="0" collapsed="false">
      <c r="A42" s="336"/>
      <c r="B42" s="337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44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9</v>
      </c>
      <c r="B2" s="342"/>
      <c r="C2" s="343" t="str">
        <f aca="false">'справка №1-БАЛАНС'!E3</f>
        <v>"Параходство Българско речно плаване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827183719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първо тримесечие 2015 г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45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6</v>
      </c>
    </row>
    <row r="5" s="356" customFormat="true" ht="30.75" hidden="false" customHeight="true" outlineLevel="0" collapsed="false">
      <c r="A5" s="354" t="s">
        <v>482</v>
      </c>
      <c r="B5" s="354"/>
      <c r="C5" s="355" t="s">
        <v>12</v>
      </c>
      <c r="D5" s="354" t="s">
        <v>547</v>
      </c>
      <c r="E5" s="354"/>
      <c r="F5" s="354"/>
      <c r="G5" s="354"/>
      <c r="H5" s="354" t="s">
        <v>548</v>
      </c>
      <c r="I5" s="354"/>
      <c r="J5" s="354" t="s">
        <v>549</v>
      </c>
      <c r="K5" s="354" t="s">
        <v>550</v>
      </c>
      <c r="L5" s="354"/>
      <c r="M5" s="354"/>
      <c r="N5" s="354"/>
      <c r="O5" s="354" t="s">
        <v>548</v>
      </c>
      <c r="P5" s="354"/>
      <c r="Q5" s="354" t="s">
        <v>551</v>
      </c>
      <c r="R5" s="354" t="s">
        <v>552</v>
      </c>
    </row>
    <row r="6" s="356" customFormat="true" ht="48" hidden="false" customHeight="false" outlineLevel="0" collapsed="false">
      <c r="A6" s="354"/>
      <c r="B6" s="354"/>
      <c r="C6" s="355"/>
      <c r="D6" s="354" t="s">
        <v>553</v>
      </c>
      <c r="E6" s="354" t="s">
        <v>554</v>
      </c>
      <c r="F6" s="354" t="s">
        <v>555</v>
      </c>
      <c r="G6" s="354" t="s">
        <v>556</v>
      </c>
      <c r="H6" s="354" t="s">
        <v>557</v>
      </c>
      <c r="I6" s="354" t="s">
        <v>558</v>
      </c>
      <c r="J6" s="354"/>
      <c r="K6" s="354" t="s">
        <v>553</v>
      </c>
      <c r="L6" s="354" t="s">
        <v>559</v>
      </c>
      <c r="M6" s="354" t="s">
        <v>560</v>
      </c>
      <c r="N6" s="354" t="s">
        <v>561</v>
      </c>
      <c r="O6" s="354" t="s">
        <v>557</v>
      </c>
      <c r="P6" s="354" t="s">
        <v>558</v>
      </c>
      <c r="Q6" s="354"/>
      <c r="R6" s="354"/>
    </row>
    <row r="7" s="356" customFormat="true" ht="12" hidden="false" customHeight="false" outlineLevel="0" collapsed="false">
      <c r="A7" s="357" t="s">
        <v>562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63</v>
      </c>
      <c r="B8" s="358" t="s">
        <v>564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5</v>
      </c>
      <c r="B9" s="361" t="s">
        <v>566</v>
      </c>
      <c r="C9" s="362" t="s">
        <v>567</v>
      </c>
      <c r="D9" s="363" t="n">
        <v>525</v>
      </c>
      <c r="E9" s="363"/>
      <c r="F9" s="363"/>
      <c r="G9" s="364" t="n">
        <f aca="false">D9+E9-F9</f>
        <v>525</v>
      </c>
      <c r="H9" s="365"/>
      <c r="I9" s="365"/>
      <c r="J9" s="364" t="n">
        <f aca="false">G9+H9-I9</f>
        <v>525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525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8</v>
      </c>
      <c r="B10" s="361" t="s">
        <v>569</v>
      </c>
      <c r="C10" s="362" t="s">
        <v>570</v>
      </c>
      <c r="D10" s="363" t="n">
        <v>3018</v>
      </c>
      <c r="E10" s="363" t="n">
        <v>8</v>
      </c>
      <c r="F10" s="363"/>
      <c r="G10" s="364" t="n">
        <f aca="false">D10+E10-F10</f>
        <v>3026</v>
      </c>
      <c r="H10" s="365"/>
      <c r="I10" s="365"/>
      <c r="J10" s="364" t="n">
        <f aca="false">G10+H10-I10</f>
        <v>3026</v>
      </c>
      <c r="K10" s="365" t="n">
        <v>649</v>
      </c>
      <c r="L10" s="365" t="n">
        <v>16</v>
      </c>
      <c r="M10" s="365"/>
      <c r="N10" s="364" t="n">
        <f aca="false">K10+L10-M10</f>
        <v>665</v>
      </c>
      <c r="O10" s="365"/>
      <c r="P10" s="365"/>
      <c r="Q10" s="364" t="n">
        <f aca="false">N10+O10-P10</f>
        <v>665</v>
      </c>
      <c r="R10" s="364" t="n">
        <f aca="false">J10-Q10</f>
        <v>2361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71</v>
      </c>
      <c r="B11" s="361" t="s">
        <v>572</v>
      </c>
      <c r="C11" s="362" t="s">
        <v>573</v>
      </c>
      <c r="D11" s="363" t="n">
        <v>9720</v>
      </c>
      <c r="E11" s="363" t="n">
        <v>7</v>
      </c>
      <c r="F11" s="363"/>
      <c r="G11" s="364" t="n">
        <f aca="false">D11+E11-F11</f>
        <v>9727</v>
      </c>
      <c r="H11" s="365"/>
      <c r="I11" s="365"/>
      <c r="J11" s="364" t="n">
        <f aca="false">G11+H11-I11</f>
        <v>9727</v>
      </c>
      <c r="K11" s="365" t="n">
        <v>3075</v>
      </c>
      <c r="L11" s="365" t="n">
        <v>189</v>
      </c>
      <c r="M11" s="365"/>
      <c r="N11" s="364" t="n">
        <f aca="false">K11+L11-M11</f>
        <v>3264</v>
      </c>
      <c r="O11" s="365"/>
      <c r="P11" s="365"/>
      <c r="Q11" s="364" t="n">
        <f aca="false">N11+O11-P11</f>
        <v>3264</v>
      </c>
      <c r="R11" s="364" t="n">
        <f aca="false">J11-Q11</f>
        <v>6463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4</v>
      </c>
      <c r="B12" s="361" t="s">
        <v>575</v>
      </c>
      <c r="C12" s="362" t="s">
        <v>576</v>
      </c>
      <c r="D12" s="363" t="n">
        <v>4491</v>
      </c>
      <c r="E12" s="363"/>
      <c r="F12" s="363" t="n">
        <v>10</v>
      </c>
      <c r="G12" s="364" t="n">
        <f aca="false">D12+E12-F12</f>
        <v>4481</v>
      </c>
      <c r="H12" s="365"/>
      <c r="I12" s="365"/>
      <c r="J12" s="364" t="n">
        <f aca="false">G12+H12-I12</f>
        <v>4481</v>
      </c>
      <c r="K12" s="365" t="n">
        <v>1196</v>
      </c>
      <c r="L12" s="365" t="n">
        <v>47</v>
      </c>
      <c r="M12" s="365" t="n">
        <v>4</v>
      </c>
      <c r="N12" s="364" t="n">
        <f aca="false">K12+L12-M12</f>
        <v>1239</v>
      </c>
      <c r="O12" s="365"/>
      <c r="P12" s="365"/>
      <c r="Q12" s="364" t="n">
        <f aca="false">N12+O12-P12</f>
        <v>1239</v>
      </c>
      <c r="R12" s="364" t="n">
        <f aca="false">J12-Q12</f>
        <v>3242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7</v>
      </c>
      <c r="B13" s="361" t="s">
        <v>578</v>
      </c>
      <c r="C13" s="362" t="s">
        <v>579</v>
      </c>
      <c r="D13" s="363" t="n">
        <v>59617</v>
      </c>
      <c r="E13" s="363"/>
      <c r="F13" s="363"/>
      <c r="G13" s="364" t="n">
        <f aca="false">D13+E13-F13</f>
        <v>59617</v>
      </c>
      <c r="H13" s="365"/>
      <c r="I13" s="365"/>
      <c r="J13" s="364" t="n">
        <f aca="false">G13+H13-I13</f>
        <v>59617</v>
      </c>
      <c r="K13" s="365" t="n">
        <v>16136</v>
      </c>
      <c r="L13" s="365" t="n">
        <v>262</v>
      </c>
      <c r="M13" s="365"/>
      <c r="N13" s="364" t="n">
        <f aca="false">K13+L13-M13</f>
        <v>16398</v>
      </c>
      <c r="O13" s="365"/>
      <c r="P13" s="365"/>
      <c r="Q13" s="364" t="n">
        <f aca="false">N13+O13-P13</f>
        <v>16398</v>
      </c>
      <c r="R13" s="364" t="n">
        <f aca="false">J13-Q13</f>
        <v>4321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80</v>
      </c>
      <c r="B14" s="361" t="s">
        <v>581</v>
      </c>
      <c r="C14" s="362" t="s">
        <v>582</v>
      </c>
      <c r="D14" s="363" t="n">
        <v>470</v>
      </c>
      <c r="E14" s="363" t="n">
        <v>6</v>
      </c>
      <c r="F14" s="363" t="n">
        <v>2</v>
      </c>
      <c r="G14" s="364" t="n">
        <f aca="false">D14+E14-F14</f>
        <v>474</v>
      </c>
      <c r="H14" s="365"/>
      <c r="I14" s="365"/>
      <c r="J14" s="364" t="n">
        <f aca="false">G14+H14-I14</f>
        <v>474</v>
      </c>
      <c r="K14" s="365" t="n">
        <v>420</v>
      </c>
      <c r="L14" s="365" t="n">
        <v>5</v>
      </c>
      <c r="M14" s="365"/>
      <c r="N14" s="364" t="n">
        <f aca="false">K14+L14-M14</f>
        <v>425</v>
      </c>
      <c r="O14" s="365"/>
      <c r="P14" s="365"/>
      <c r="Q14" s="364" t="n">
        <f aca="false">N14+O14-P14</f>
        <v>425</v>
      </c>
      <c r="R14" s="364" t="n">
        <f aca="false">J14-Q14</f>
        <v>49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83</v>
      </c>
      <c r="B15" s="368" t="s">
        <v>584</v>
      </c>
      <c r="C15" s="369" t="s">
        <v>585</v>
      </c>
      <c r="D15" s="370" t="n">
        <v>2101</v>
      </c>
      <c r="E15" s="370" t="n">
        <v>164</v>
      </c>
      <c r="F15" s="370" t="n">
        <v>7</v>
      </c>
      <c r="G15" s="364" t="n">
        <f aca="false">D15+E15-F15</f>
        <v>2258</v>
      </c>
      <c r="H15" s="371"/>
      <c r="I15" s="371"/>
      <c r="J15" s="364" t="n">
        <f aca="false">G15+H15-I15</f>
        <v>2258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2258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6</v>
      </c>
      <c r="B16" s="374" t="s">
        <v>587</v>
      </c>
      <c r="C16" s="362" t="s">
        <v>588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9</v>
      </c>
      <c r="C17" s="376" t="s">
        <v>590</v>
      </c>
      <c r="D17" s="377" t="n">
        <f aca="false">SUM(D9:D16)</f>
        <v>79942</v>
      </c>
      <c r="E17" s="377" t="n">
        <f aca="false">SUM(E9:E16)</f>
        <v>185</v>
      </c>
      <c r="F17" s="377" t="n">
        <f aca="false">SUM(F9:F16)</f>
        <v>19</v>
      </c>
      <c r="G17" s="364" t="n">
        <f aca="false">D17+E17-F17</f>
        <v>80108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80108</v>
      </c>
      <c r="K17" s="378" t="n">
        <f aca="false">SUM(K9:K16)</f>
        <v>21476</v>
      </c>
      <c r="L17" s="378" t="n">
        <f aca="false">SUM(L9:L16)</f>
        <v>519</v>
      </c>
      <c r="M17" s="378" t="n">
        <f aca="false">SUM(M9:M16)</f>
        <v>4</v>
      </c>
      <c r="N17" s="364" t="n">
        <f aca="false">K17+L17-M17</f>
        <v>21991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21991</v>
      </c>
      <c r="R17" s="364" t="n">
        <f aca="false">J17-Q17</f>
        <v>58117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91</v>
      </c>
      <c r="B18" s="380" t="s">
        <v>592</v>
      </c>
      <c r="C18" s="376" t="s">
        <v>593</v>
      </c>
      <c r="D18" s="381" t="n">
        <v>20640</v>
      </c>
      <c r="E18" s="381"/>
      <c r="F18" s="381"/>
      <c r="G18" s="364" t="n">
        <f aca="false">D18+E18-F18</f>
        <v>20640</v>
      </c>
      <c r="H18" s="382"/>
      <c r="I18" s="382"/>
      <c r="J18" s="364" t="n">
        <f aca="false">G18+H18-I18</f>
        <v>20640</v>
      </c>
      <c r="K18" s="382" t="n">
        <v>569</v>
      </c>
      <c r="L18" s="382" t="n">
        <v>15</v>
      </c>
      <c r="M18" s="382"/>
      <c r="N18" s="364" t="n">
        <f aca="false">K18+L18-M18</f>
        <v>584</v>
      </c>
      <c r="O18" s="382"/>
      <c r="P18" s="382"/>
      <c r="Q18" s="364" t="n">
        <f aca="false">N18+O18-P18</f>
        <v>584</v>
      </c>
      <c r="R18" s="364" t="n">
        <f aca="false">J18-Q18</f>
        <v>2005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4</v>
      </c>
      <c r="B19" s="380" t="s">
        <v>595</v>
      </c>
      <c r="C19" s="376" t="s">
        <v>596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7</v>
      </c>
      <c r="B20" s="358" t="s">
        <v>598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5</v>
      </c>
      <c r="B21" s="361" t="s">
        <v>599</v>
      </c>
      <c r="C21" s="362" t="s">
        <v>600</v>
      </c>
      <c r="D21" s="363" t="n">
        <v>250</v>
      </c>
      <c r="E21" s="363"/>
      <c r="F21" s="363"/>
      <c r="G21" s="364" t="n">
        <f aca="false">D21+E21-F21</f>
        <v>250</v>
      </c>
      <c r="H21" s="365"/>
      <c r="I21" s="365"/>
      <c r="J21" s="364" t="n">
        <f aca="false">G21+H21-I21</f>
        <v>250</v>
      </c>
      <c r="K21" s="365" t="n">
        <v>21</v>
      </c>
      <c r="L21" s="365" t="n">
        <v>5</v>
      </c>
      <c r="M21" s="365"/>
      <c r="N21" s="364" t="n">
        <f aca="false">K21+L21-M21</f>
        <v>26</v>
      </c>
      <c r="O21" s="365"/>
      <c r="P21" s="365"/>
      <c r="Q21" s="364" t="n">
        <f aca="false">N21+O21-P21</f>
        <v>26</v>
      </c>
      <c r="R21" s="364" t="n">
        <f aca="false">J21-Q21</f>
        <v>224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8</v>
      </c>
      <c r="B22" s="361" t="s">
        <v>601</v>
      </c>
      <c r="C22" s="362" t="s">
        <v>602</v>
      </c>
      <c r="D22" s="363" t="n">
        <v>172</v>
      </c>
      <c r="E22" s="363"/>
      <c r="F22" s="363"/>
      <c r="G22" s="364" t="n">
        <f aca="false">D22+E22-F22</f>
        <v>172</v>
      </c>
      <c r="H22" s="365"/>
      <c r="I22" s="365"/>
      <c r="J22" s="364" t="n">
        <f aca="false">G22+H22-I22</f>
        <v>172</v>
      </c>
      <c r="K22" s="365" t="n">
        <v>164</v>
      </c>
      <c r="L22" s="365" t="n">
        <v>2</v>
      </c>
      <c r="M22" s="365"/>
      <c r="N22" s="364" t="n">
        <f aca="false">K22+L22-M22</f>
        <v>166</v>
      </c>
      <c r="O22" s="365"/>
      <c r="P22" s="365"/>
      <c r="Q22" s="364" t="n">
        <f aca="false">N22+O22-P22</f>
        <v>166</v>
      </c>
      <c r="R22" s="364" t="n">
        <f aca="false">J22-Q22</f>
        <v>6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71</v>
      </c>
      <c r="B23" s="368" t="s">
        <v>603</v>
      </c>
      <c r="C23" s="362" t="s">
        <v>604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4</v>
      </c>
      <c r="B24" s="387" t="s">
        <v>587</v>
      </c>
      <c r="C24" s="362" t="s">
        <v>605</v>
      </c>
      <c r="D24" s="363" t="n">
        <v>1670</v>
      </c>
      <c r="E24" s="363" t="n">
        <v>10</v>
      </c>
      <c r="F24" s="363"/>
      <c r="G24" s="364" t="n">
        <f aca="false">D24+E24-F24</f>
        <v>1680</v>
      </c>
      <c r="H24" s="365"/>
      <c r="I24" s="365"/>
      <c r="J24" s="364" t="n">
        <f aca="false">G24+H24-I24</f>
        <v>1680</v>
      </c>
      <c r="K24" s="365" t="n">
        <v>223</v>
      </c>
      <c r="L24" s="365" t="n">
        <v>23</v>
      </c>
      <c r="M24" s="365"/>
      <c r="N24" s="364" t="n">
        <f aca="false">K24+L24-M24</f>
        <v>246</v>
      </c>
      <c r="O24" s="365"/>
      <c r="P24" s="365"/>
      <c r="Q24" s="364" t="n">
        <f aca="false">N24+O24-P24</f>
        <v>246</v>
      </c>
      <c r="R24" s="364" t="n">
        <f aca="false">J24-Q24</f>
        <v>1434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6</v>
      </c>
      <c r="C25" s="388" t="s">
        <v>607</v>
      </c>
      <c r="D25" s="389" t="n">
        <f aca="false">SUM(D21:D24)</f>
        <v>2092</v>
      </c>
      <c r="E25" s="389" t="n">
        <f aca="false">SUM(E21:E24)</f>
        <v>10</v>
      </c>
      <c r="F25" s="389" t="n">
        <f aca="false">SUM(F21:F24)</f>
        <v>0</v>
      </c>
      <c r="G25" s="390" t="n">
        <f aca="false">D25+E25-F25</f>
        <v>2102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102</v>
      </c>
      <c r="K25" s="391" t="n">
        <f aca="false">SUM(K21:K24)</f>
        <v>408</v>
      </c>
      <c r="L25" s="391" t="n">
        <f aca="false">SUM(L21:L24)</f>
        <v>30</v>
      </c>
      <c r="M25" s="391" t="n">
        <f aca="false">SUM(M21:M24)</f>
        <v>0</v>
      </c>
      <c r="N25" s="390" t="n">
        <f aca="false">K25+L25-M25</f>
        <v>438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438</v>
      </c>
      <c r="R25" s="390" t="n">
        <f aca="false">J25-Q25</f>
        <v>1664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8</v>
      </c>
      <c r="B26" s="392" t="s">
        <v>609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5</v>
      </c>
      <c r="B27" s="398" t="s">
        <v>610</v>
      </c>
      <c r="C27" s="399" t="s">
        <v>611</v>
      </c>
      <c r="D27" s="400" t="n">
        <f aca="false">SUM(D28:D31)</f>
        <v>2542</v>
      </c>
      <c r="E27" s="400" t="n">
        <f aca="false">SUM(E28:E31)</f>
        <v>0</v>
      </c>
      <c r="F27" s="400" t="n">
        <f aca="false">SUM(F28:F31)</f>
        <v>604</v>
      </c>
      <c r="G27" s="401" t="n">
        <f aca="false">D27+E27-F27</f>
        <v>1938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1938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1938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12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13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4</v>
      </c>
      <c r="D30" s="363" t="n">
        <v>2518</v>
      </c>
      <c r="E30" s="363"/>
      <c r="F30" s="363" t="n">
        <v>604</v>
      </c>
      <c r="G30" s="364" t="n">
        <f aca="false">D30+E30-F30</f>
        <v>1914</v>
      </c>
      <c r="H30" s="403"/>
      <c r="I30" s="403"/>
      <c r="J30" s="364" t="n">
        <f aca="false">G30+H30-I30</f>
        <v>1914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1914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5</v>
      </c>
      <c r="D31" s="363" t="n">
        <v>24</v>
      </c>
      <c r="E31" s="363"/>
      <c r="F31" s="363"/>
      <c r="G31" s="364" t="n">
        <f aca="false">D31+E31-F31</f>
        <v>24</v>
      </c>
      <c r="H31" s="403"/>
      <c r="I31" s="403"/>
      <c r="J31" s="364" t="n">
        <f aca="false">G31+H31-I31</f>
        <v>24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24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8</v>
      </c>
      <c r="B32" s="398" t="s">
        <v>616</v>
      </c>
      <c r="C32" s="362" t="s">
        <v>617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8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9</v>
      </c>
      <c r="C34" s="362" t="s">
        <v>620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21</v>
      </c>
      <c r="C35" s="362" t="s">
        <v>622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23</v>
      </c>
      <c r="C36" s="362" t="s">
        <v>624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71</v>
      </c>
      <c r="B37" s="368" t="s">
        <v>587</v>
      </c>
      <c r="C37" s="362" t="s">
        <v>625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6</v>
      </c>
      <c r="C38" s="376" t="s">
        <v>627</v>
      </c>
      <c r="D38" s="377" t="n">
        <f aca="false">D27+D32+D37</f>
        <v>2542</v>
      </c>
      <c r="E38" s="377" t="n">
        <f aca="false">E27+E32+E37</f>
        <v>0</v>
      </c>
      <c r="F38" s="377" t="n">
        <f aca="false">F27+F32+F37</f>
        <v>604</v>
      </c>
      <c r="G38" s="364" t="n">
        <f aca="false">D38+E38-F38</f>
        <v>1938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1938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1938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8</v>
      </c>
      <c r="B39" s="379" t="s">
        <v>629</v>
      </c>
      <c r="C39" s="376" t="s">
        <v>630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31</v>
      </c>
      <c r="C40" s="355" t="s">
        <v>632</v>
      </c>
      <c r="D40" s="408" t="n">
        <f aca="false">D17+D18+D19+D25+D38+D39</f>
        <v>105216</v>
      </c>
      <c r="E40" s="408" t="n">
        <f aca="false">E17+E18+E19+E25+E38+E39</f>
        <v>195</v>
      </c>
      <c r="F40" s="408" t="n">
        <f aca="false">F17+F18+F19+F25+F38+F39</f>
        <v>623</v>
      </c>
      <c r="G40" s="408" t="n">
        <f aca="false">G17+G18+G19+G25+G38+G39</f>
        <v>104788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04788</v>
      </c>
      <c r="K40" s="408" t="n">
        <f aca="false">K17+K18+K19+K25+K38+K39</f>
        <v>22453</v>
      </c>
      <c r="L40" s="408" t="n">
        <f aca="false">L17+L18+L19+L25+L38+L39</f>
        <v>564</v>
      </c>
      <c r="M40" s="408" t="n">
        <f aca="false">M17+M18+M19+M25+M38+M39</f>
        <v>4</v>
      </c>
      <c r="N40" s="408" t="n">
        <f aca="false">N17+N18+N19+N25+N38+N39</f>
        <v>23013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23013</v>
      </c>
      <c r="R40" s="408" t="n">
        <f aca="false">R17+R18+R19+R25+R38+R39</f>
        <v>81775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33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34</v>
      </c>
      <c r="C44" s="414"/>
      <c r="D44" s="415"/>
      <c r="E44" s="415"/>
      <c r="F44" s="415"/>
      <c r="G44" s="409"/>
      <c r="H44" s="341" t="s">
        <v>635</v>
      </c>
      <c r="I44" s="341"/>
      <c r="J44" s="341"/>
      <c r="K44" s="416"/>
      <c r="L44" s="416"/>
      <c r="M44" s="416"/>
      <c r="N44" s="416"/>
      <c r="O44" s="417" t="s">
        <v>397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129" t="s">
        <v>636</v>
      </c>
      <c r="J45" s="338"/>
      <c r="K45" s="340"/>
      <c r="L45" s="340"/>
      <c r="M45" s="340"/>
      <c r="N45" s="340"/>
      <c r="O45" s="340"/>
      <c r="P45" s="131" t="s">
        <v>281</v>
      </c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131" t="s">
        <v>282</v>
      </c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7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9</v>
      </c>
      <c r="B3" s="428" t="str">
        <f aca="false">'справка №1-БАЛАНС'!E3</f>
        <v>"Параходство Българско речно плаване" АД</v>
      </c>
      <c r="C3" s="428"/>
      <c r="D3" s="140" t="s">
        <v>3</v>
      </c>
      <c r="E3" s="366" t="n">
        <f aca="false">'справка №1-БАЛАНС'!H3</f>
        <v>82718371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първо тримесечие 2015 г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8</v>
      </c>
      <c r="B5" s="436"/>
      <c r="C5" s="437"/>
      <c r="D5" s="366"/>
      <c r="E5" s="438" t="s">
        <v>639</v>
      </c>
    </row>
    <row r="6" s="356" customFormat="true" ht="12" hidden="false" customHeight="true" outlineLevel="0" collapsed="false">
      <c r="A6" s="439" t="s">
        <v>482</v>
      </c>
      <c r="B6" s="440" t="s">
        <v>12</v>
      </c>
      <c r="C6" s="441" t="s">
        <v>640</v>
      </c>
      <c r="D6" s="442" t="s">
        <v>641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42</v>
      </c>
      <c r="E7" s="447" t="s">
        <v>643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4</v>
      </c>
      <c r="B9" s="448" t="s">
        <v>645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6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7</v>
      </c>
      <c r="B11" s="455" t="s">
        <v>648</v>
      </c>
      <c r="C11" s="456" t="n">
        <f aca="false">SUM(C12:C14)</f>
        <v>2759</v>
      </c>
      <c r="D11" s="456" t="n">
        <f aca="false">SUM(D12:D14)</f>
        <v>0</v>
      </c>
      <c r="E11" s="450" t="n">
        <f aca="false">SUM(E12:E14)</f>
        <v>2759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9</v>
      </c>
      <c r="B12" s="455" t="s">
        <v>650</v>
      </c>
      <c r="C12" s="449" t="n">
        <v>2759</v>
      </c>
      <c r="D12" s="449"/>
      <c r="E12" s="450" t="n">
        <f aca="false">C12-D12</f>
        <v>2759</v>
      </c>
      <c r="F12" s="451"/>
    </row>
    <row r="13" customFormat="false" ht="12" hidden="false" customHeight="false" outlineLevel="0" collapsed="false">
      <c r="A13" s="454" t="s">
        <v>651</v>
      </c>
      <c r="B13" s="455" t="s">
        <v>652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3</v>
      </c>
      <c r="B14" s="455" t="s">
        <v>654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5</v>
      </c>
      <c r="B15" s="455" t="s">
        <v>656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7</v>
      </c>
      <c r="B16" s="455" t="s">
        <v>658</v>
      </c>
      <c r="C16" s="456" t="n">
        <f aca="false">+C17+C18</f>
        <v>1016</v>
      </c>
      <c r="D16" s="456" t="n">
        <f aca="false">+D17+D18</f>
        <v>0</v>
      </c>
      <c r="E16" s="450" t="n">
        <f aca="false">C16-D16</f>
        <v>1016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9</v>
      </c>
      <c r="B17" s="455" t="s">
        <v>660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3</v>
      </c>
      <c r="B18" s="455" t="s">
        <v>661</v>
      </c>
      <c r="C18" s="449" t="n">
        <v>1016</v>
      </c>
      <c r="D18" s="449"/>
      <c r="E18" s="450" t="n">
        <f aca="false">C18-D18</f>
        <v>1016</v>
      </c>
      <c r="F18" s="451"/>
    </row>
    <row r="19" customFormat="false" ht="12" hidden="false" customHeight="false" outlineLevel="0" collapsed="false">
      <c r="A19" s="457" t="s">
        <v>662</v>
      </c>
      <c r="B19" s="448" t="s">
        <v>663</v>
      </c>
      <c r="C19" s="453" t="n">
        <f aca="false">C11+C15+C16</f>
        <v>3775</v>
      </c>
      <c r="D19" s="453" t="n">
        <f aca="false">D11+D15+D16</f>
        <v>0</v>
      </c>
      <c r="E19" s="458" t="n">
        <f aca="false">E11+E15+E16</f>
        <v>3775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64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5</v>
      </c>
      <c r="B21" s="448" t="s">
        <v>666</v>
      </c>
      <c r="C21" s="449" t="n">
        <v>250</v>
      </c>
      <c r="D21" s="449"/>
      <c r="E21" s="450" t="n">
        <f aca="false">C21-D21</f>
        <v>25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7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8</v>
      </c>
      <c r="B24" s="455" t="s">
        <v>669</v>
      </c>
      <c r="C24" s="456" t="n">
        <f aca="false">SUM(C25:C27)</f>
        <v>2897</v>
      </c>
      <c r="D24" s="456" t="n">
        <f aca="false">SUM(D25:D27)</f>
        <v>2897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70</v>
      </c>
      <c r="B25" s="455" t="s">
        <v>671</v>
      </c>
      <c r="C25" s="449" t="n">
        <v>1575</v>
      </c>
      <c r="D25" s="449" t="n">
        <v>1575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2</v>
      </c>
      <c r="B26" s="455" t="s">
        <v>673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4</v>
      </c>
      <c r="B27" s="455" t="s">
        <v>675</v>
      </c>
      <c r="C27" s="449" t="n">
        <v>1322</v>
      </c>
      <c r="D27" s="449" t="n">
        <v>1322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6</v>
      </c>
      <c r="B28" s="455" t="s">
        <v>677</v>
      </c>
      <c r="C28" s="449" t="n">
        <v>2218</v>
      </c>
      <c r="D28" s="449" t="n">
        <v>2218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8</v>
      </c>
      <c r="B29" s="455" t="s">
        <v>679</v>
      </c>
      <c r="C29" s="449" t="n">
        <v>39</v>
      </c>
      <c r="D29" s="449" t="n">
        <v>39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80</v>
      </c>
      <c r="B30" s="455" t="s">
        <v>681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2</v>
      </c>
      <c r="B31" s="455" t="s">
        <v>683</v>
      </c>
      <c r="C31" s="449" t="n">
        <v>452</v>
      </c>
      <c r="D31" s="449" t="n">
        <v>452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4</v>
      </c>
      <c r="B32" s="455" t="s">
        <v>685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6</v>
      </c>
      <c r="B33" s="455" t="s">
        <v>687</v>
      </c>
      <c r="C33" s="460" t="n">
        <f aca="false">SUM(C34:C37)</f>
        <v>261</v>
      </c>
      <c r="D33" s="460" t="n">
        <f aca="false">SUM(D34:D37)</f>
        <v>261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8</v>
      </c>
      <c r="B34" s="455" t="s">
        <v>689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90</v>
      </c>
      <c r="B35" s="455" t="s">
        <v>691</v>
      </c>
      <c r="C35" s="449" t="n">
        <v>261</v>
      </c>
      <c r="D35" s="449" t="n">
        <v>261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2</v>
      </c>
      <c r="B36" s="455" t="s">
        <v>693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4</v>
      </c>
      <c r="B37" s="455" t="s">
        <v>695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6</v>
      </c>
      <c r="B38" s="455" t="s">
        <v>697</v>
      </c>
      <c r="C38" s="456" t="n">
        <f aca="false">SUM(C39:C42)</f>
        <v>350</v>
      </c>
      <c r="D38" s="460" t="n">
        <f aca="false">SUM(D39:D42)</f>
        <v>350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8</v>
      </c>
      <c r="B39" s="455" t="s">
        <v>699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700</v>
      </c>
      <c r="B40" s="455" t="s">
        <v>701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2</v>
      </c>
      <c r="B41" s="455" t="s">
        <v>703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4</v>
      </c>
      <c r="B42" s="455" t="s">
        <v>705</v>
      </c>
      <c r="C42" s="449" t="n">
        <v>350</v>
      </c>
      <c r="D42" s="449" t="n">
        <v>350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6</v>
      </c>
      <c r="B43" s="448" t="s">
        <v>707</v>
      </c>
      <c r="C43" s="453" t="n">
        <f aca="false">C24+C28+C29+C31+C30+C32+C33+C38</f>
        <v>6217</v>
      </c>
      <c r="D43" s="453" t="n">
        <f aca="false">D24+D28+D29+D31+D30+D32+D33+D38</f>
        <v>6217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8</v>
      </c>
      <c r="B44" s="452" t="s">
        <v>709</v>
      </c>
      <c r="C44" s="462" t="n">
        <f aca="false">C43+C21+C19+C9</f>
        <v>10242</v>
      </c>
      <c r="D44" s="462" t="n">
        <f aca="false">D43+D21+D19+D9</f>
        <v>6217</v>
      </c>
      <c r="E44" s="458" t="n">
        <f aca="false">E43+E21+E19+E9</f>
        <v>4025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10</v>
      </c>
      <c r="B47" s="464"/>
      <c r="C47" s="467"/>
      <c r="D47" s="467"/>
      <c r="E47" s="467"/>
      <c r="F47" s="443" t="s">
        <v>285</v>
      </c>
    </row>
    <row r="48" s="356" customFormat="true" ht="24" hidden="false" customHeight="true" outlineLevel="0" collapsed="false">
      <c r="A48" s="439" t="s">
        <v>482</v>
      </c>
      <c r="B48" s="440" t="s">
        <v>12</v>
      </c>
      <c r="C48" s="468" t="s">
        <v>711</v>
      </c>
      <c r="D48" s="442" t="s">
        <v>712</v>
      </c>
      <c r="E48" s="442"/>
      <c r="F48" s="442" t="s">
        <v>713</v>
      </c>
    </row>
    <row r="49" s="356" customFormat="true" ht="12" hidden="false" customHeight="false" outlineLevel="0" collapsed="false">
      <c r="A49" s="439"/>
      <c r="B49" s="445"/>
      <c r="C49" s="468"/>
      <c r="D49" s="446" t="s">
        <v>642</v>
      </c>
      <c r="E49" s="446" t="s">
        <v>643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4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5</v>
      </c>
      <c r="B52" s="455" t="s">
        <v>716</v>
      </c>
      <c r="C52" s="462" t="n">
        <f aca="false">SUM(C53:C55)</f>
        <v>1821</v>
      </c>
      <c r="D52" s="462" t="n">
        <f aca="false">SUM(D53:D55)</f>
        <v>0</v>
      </c>
      <c r="E52" s="456" t="n">
        <f aca="false">C52-D52</f>
        <v>1821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7</v>
      </c>
      <c r="B53" s="455" t="s">
        <v>718</v>
      </c>
      <c r="C53" s="449" t="n">
        <v>282</v>
      </c>
      <c r="D53" s="449"/>
      <c r="E53" s="456" t="n">
        <f aca="false">C53-D53</f>
        <v>282</v>
      </c>
      <c r="F53" s="449"/>
    </row>
    <row r="54" customFormat="false" ht="12" hidden="false" customHeight="false" outlineLevel="0" collapsed="false">
      <c r="A54" s="454" t="s">
        <v>719</v>
      </c>
      <c r="B54" s="455" t="s">
        <v>720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4</v>
      </c>
      <c r="B55" s="455" t="s">
        <v>721</v>
      </c>
      <c r="C55" s="449" t="n">
        <v>1539</v>
      </c>
      <c r="D55" s="449"/>
      <c r="E55" s="456" t="n">
        <f aca="false">C55-D55</f>
        <v>1539</v>
      </c>
      <c r="F55" s="449"/>
    </row>
    <row r="56" customFormat="false" ht="24" hidden="false" customHeight="false" outlineLevel="0" collapsed="false">
      <c r="A56" s="454" t="s">
        <v>722</v>
      </c>
      <c r="B56" s="455" t="s">
        <v>723</v>
      </c>
      <c r="C56" s="462" t="n">
        <f aca="false">C57+C59</f>
        <v>1923</v>
      </c>
      <c r="D56" s="462" t="n">
        <f aca="false">D57+D59</f>
        <v>0</v>
      </c>
      <c r="E56" s="456" t="n">
        <f aca="false">C56-D56</f>
        <v>1923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24</v>
      </c>
      <c r="B57" s="455" t="s">
        <v>725</v>
      </c>
      <c r="C57" s="449" t="n">
        <v>1923</v>
      </c>
      <c r="D57" s="449"/>
      <c r="E57" s="456" t="n">
        <f aca="false">C57-D57</f>
        <v>1923</v>
      </c>
      <c r="F57" s="449"/>
    </row>
    <row r="58" customFormat="false" ht="12" hidden="false" customHeight="false" outlineLevel="0" collapsed="false">
      <c r="A58" s="471" t="s">
        <v>726</v>
      </c>
      <c r="B58" s="455" t="s">
        <v>727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8</v>
      </c>
      <c r="B59" s="455" t="s">
        <v>729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6</v>
      </c>
      <c r="B60" s="455" t="s">
        <v>730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31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6</v>
      </c>
      <c r="B62" s="455" t="s">
        <v>732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3</v>
      </c>
      <c r="B63" s="455" t="s">
        <v>734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5</v>
      </c>
      <c r="B64" s="455" t="s">
        <v>736</v>
      </c>
      <c r="C64" s="449" t="n">
        <v>394</v>
      </c>
      <c r="D64" s="449"/>
      <c r="E64" s="456" t="n">
        <f aca="false">C64-D64</f>
        <v>394</v>
      </c>
      <c r="F64" s="473"/>
    </row>
    <row r="65" customFormat="false" ht="12" hidden="false" customHeight="false" outlineLevel="0" collapsed="false">
      <c r="A65" s="454" t="s">
        <v>737</v>
      </c>
      <c r="B65" s="455" t="s">
        <v>738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9</v>
      </c>
      <c r="B66" s="448" t="s">
        <v>740</v>
      </c>
      <c r="C66" s="462" t="n">
        <f aca="false">C52+C56+C61+C62+C63+C64</f>
        <v>4138</v>
      </c>
      <c r="D66" s="462" t="n">
        <f aca="false">D52+D56+D61+D62+D63+D64</f>
        <v>0</v>
      </c>
      <c r="E66" s="456" t="n">
        <f aca="false">C66-D66</f>
        <v>4138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41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2</v>
      </c>
      <c r="B68" s="476" t="s">
        <v>743</v>
      </c>
      <c r="C68" s="449" t="n">
        <v>1560</v>
      </c>
      <c r="D68" s="449"/>
      <c r="E68" s="456" t="n">
        <f aca="false">C68-D68</f>
        <v>156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4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5</v>
      </c>
      <c r="B71" s="455" t="s">
        <v>745</v>
      </c>
      <c r="C71" s="460" t="n">
        <f aca="false">SUM(C72:C74)</f>
        <v>1677</v>
      </c>
      <c r="D71" s="460" t="n">
        <f aca="false">SUM(D72:D74)</f>
        <v>1677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6</v>
      </c>
      <c r="B72" s="455" t="s">
        <v>747</v>
      </c>
      <c r="C72" s="449" t="n">
        <v>590</v>
      </c>
      <c r="D72" s="449" t="n">
        <v>590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8</v>
      </c>
      <c r="B73" s="455" t="s">
        <v>749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50</v>
      </c>
      <c r="B74" s="455" t="s">
        <v>751</v>
      </c>
      <c r="C74" s="449" t="n">
        <v>1087</v>
      </c>
      <c r="D74" s="449" t="n">
        <v>1087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2</v>
      </c>
      <c r="B75" s="455" t="s">
        <v>752</v>
      </c>
      <c r="C75" s="462" t="n">
        <f aca="false">C76+C78</f>
        <v>289</v>
      </c>
      <c r="D75" s="462" t="n">
        <f aca="false">D76+D78</f>
        <v>289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53</v>
      </c>
      <c r="B76" s="455" t="s">
        <v>754</v>
      </c>
      <c r="C76" s="449" t="n">
        <v>289</v>
      </c>
      <c r="D76" s="449" t="n">
        <v>289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5</v>
      </c>
      <c r="B77" s="455" t="s">
        <v>756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7</v>
      </c>
      <c r="B78" s="455" t="s">
        <v>758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6</v>
      </c>
      <c r="B79" s="455" t="s">
        <v>759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60</v>
      </c>
      <c r="B80" s="455" t="s">
        <v>761</v>
      </c>
      <c r="C80" s="462" t="n">
        <f aca="false">SUM(C81:C84)</f>
        <v>722</v>
      </c>
      <c r="D80" s="462" t="n">
        <f aca="false">SUM(D81:D84)</f>
        <v>722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62</v>
      </c>
      <c r="B81" s="455" t="s">
        <v>763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4</v>
      </c>
      <c r="B82" s="455" t="s">
        <v>765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6</v>
      </c>
      <c r="B83" s="455" t="s">
        <v>767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8</v>
      </c>
      <c r="B84" s="455" t="s">
        <v>769</v>
      </c>
      <c r="C84" s="449" t="n">
        <v>722</v>
      </c>
      <c r="D84" s="449" t="n">
        <v>722</v>
      </c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70</v>
      </c>
      <c r="B85" s="455" t="s">
        <v>771</v>
      </c>
      <c r="C85" s="453" t="n">
        <f aca="false">SUM(C86:C90)+C94</f>
        <v>6992</v>
      </c>
      <c r="D85" s="453" t="n">
        <f aca="false">SUM(D86:D90)+D94</f>
        <v>6992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72</v>
      </c>
      <c r="B86" s="455" t="s">
        <v>773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4</v>
      </c>
      <c r="B87" s="455" t="s">
        <v>775</v>
      </c>
      <c r="C87" s="449" t="n">
        <v>4220</v>
      </c>
      <c r="D87" s="449" t="n">
        <v>4220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6</v>
      </c>
      <c r="B88" s="455" t="s">
        <v>777</v>
      </c>
      <c r="C88" s="449" t="n">
        <v>216</v>
      </c>
      <c r="D88" s="449" t="n">
        <v>216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8</v>
      </c>
      <c r="B89" s="455" t="s">
        <v>779</v>
      </c>
      <c r="C89" s="449" t="n">
        <v>1792</v>
      </c>
      <c r="D89" s="449" t="n">
        <v>1792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80</v>
      </c>
      <c r="B90" s="455" t="s">
        <v>781</v>
      </c>
      <c r="C90" s="462" t="n">
        <f aca="false">SUM(C91:C93)</f>
        <v>286</v>
      </c>
      <c r="D90" s="462" t="n">
        <f aca="false">SUM(D91:D93)</f>
        <v>286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82</v>
      </c>
      <c r="B91" s="455" t="s">
        <v>783</v>
      </c>
      <c r="C91" s="449" t="n">
        <v>148</v>
      </c>
      <c r="D91" s="449" t="n">
        <v>148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90</v>
      </c>
      <c r="B92" s="455" t="s">
        <v>784</v>
      </c>
      <c r="C92" s="449" t="n">
        <v>47</v>
      </c>
      <c r="D92" s="449" t="n">
        <v>47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4</v>
      </c>
      <c r="B93" s="455" t="s">
        <v>785</v>
      </c>
      <c r="C93" s="449" t="n">
        <v>91</v>
      </c>
      <c r="D93" s="449" t="n">
        <v>91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6</v>
      </c>
      <c r="B94" s="455" t="s">
        <v>787</v>
      </c>
      <c r="C94" s="449" t="n">
        <v>478</v>
      </c>
      <c r="D94" s="449" t="n">
        <v>478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8</v>
      </c>
      <c r="B95" s="455" t="s">
        <v>789</v>
      </c>
      <c r="C95" s="449" t="n">
        <v>90</v>
      </c>
      <c r="D95" s="449" t="n">
        <v>9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90</v>
      </c>
      <c r="B96" s="476" t="s">
        <v>791</v>
      </c>
      <c r="C96" s="453" t="n">
        <f aca="false">C85+C80+C75+C71+C95</f>
        <v>9770</v>
      </c>
      <c r="D96" s="453" t="n">
        <f aca="false">D85+D80+D75+D71+D95</f>
        <v>9770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92</v>
      </c>
      <c r="B97" s="452" t="s">
        <v>793</v>
      </c>
      <c r="C97" s="453" t="n">
        <f aca="false">C96+C68+C66</f>
        <v>15468</v>
      </c>
      <c r="D97" s="453" t="n">
        <f aca="false">D96+D68+D66</f>
        <v>9770</v>
      </c>
      <c r="E97" s="453" t="n">
        <f aca="false">E96+E68+E66</f>
        <v>5698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4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2</v>
      </c>
      <c r="B100" s="452" t="s">
        <v>483</v>
      </c>
      <c r="C100" s="442" t="s">
        <v>795</v>
      </c>
      <c r="D100" s="442" t="s">
        <v>796</v>
      </c>
      <c r="E100" s="442" t="s">
        <v>797</v>
      </c>
      <c r="F100" s="442" t="s">
        <v>798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9</v>
      </c>
      <c r="B102" s="455" t="s">
        <v>800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801</v>
      </c>
      <c r="B103" s="455" t="s">
        <v>802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3</v>
      </c>
      <c r="B104" s="455" t="s">
        <v>804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5</v>
      </c>
      <c r="B105" s="452" t="s">
        <v>806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7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8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7</v>
      </c>
      <c r="B109" s="488"/>
      <c r="C109" s="488" t="s">
        <v>396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129" t="s">
        <v>809</v>
      </c>
      <c r="D110" s="338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7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131" t="s">
        <v>810</v>
      </c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131" t="s">
        <v>811</v>
      </c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2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3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9</v>
      </c>
      <c r="B4" s="500" t="str">
        <f aca="false">'справка №1-БАЛАНС'!E3</f>
        <v>"Параходство Българско речно плаване"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27183719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първо тримесечие 2015 г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14</v>
      </c>
    </row>
    <row r="7" s="508" customFormat="true" ht="12" hidden="false" customHeight="true" outlineLevel="0" collapsed="false">
      <c r="A7" s="505" t="s">
        <v>482</v>
      </c>
      <c r="B7" s="506"/>
      <c r="C7" s="507" t="s">
        <v>815</v>
      </c>
      <c r="D7" s="507"/>
      <c r="E7" s="507"/>
      <c r="F7" s="507" t="s">
        <v>816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17</v>
      </c>
      <c r="D8" s="510" t="s">
        <v>818</v>
      </c>
      <c r="E8" s="510" t="s">
        <v>819</v>
      </c>
      <c r="F8" s="511" t="s">
        <v>820</v>
      </c>
      <c r="G8" s="512" t="s">
        <v>821</v>
      </c>
      <c r="H8" s="512"/>
      <c r="I8" s="512" t="s">
        <v>822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3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4</v>
      </c>
      <c r="B12" s="522" t="s">
        <v>825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6</v>
      </c>
      <c r="B13" s="522" t="s">
        <v>827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8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9</v>
      </c>
      <c r="B15" s="522" t="s">
        <v>830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31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2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3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4</v>
      </c>
      <c r="B19" s="522" t="s">
        <v>834</v>
      </c>
      <c r="C19" s="524" t="n">
        <v>167</v>
      </c>
      <c r="D19" s="524"/>
      <c r="E19" s="524"/>
      <c r="F19" s="524" t="n">
        <v>6</v>
      </c>
      <c r="G19" s="524"/>
      <c r="H19" s="524"/>
      <c r="I19" s="525" t="n">
        <f aca="false">F19+G19-H19</f>
        <v>6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5</v>
      </c>
      <c r="B20" s="522" t="s">
        <v>836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7</v>
      </c>
      <c r="B21" s="522" t="s">
        <v>838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9</v>
      </c>
      <c r="B22" s="522" t="s">
        <v>840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41</v>
      </c>
      <c r="B23" s="522" t="s">
        <v>842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3</v>
      </c>
      <c r="B24" s="522" t="s">
        <v>844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5</v>
      </c>
      <c r="B25" s="533" t="s">
        <v>846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7</v>
      </c>
      <c r="B26" s="528" t="s">
        <v>848</v>
      </c>
      <c r="C26" s="515" t="n">
        <f aca="false">SUM(C19:C25)</f>
        <v>167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6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6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9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7</v>
      </c>
      <c r="B30" s="540"/>
      <c r="C30" s="540"/>
      <c r="D30" s="541" t="s">
        <v>850</v>
      </c>
      <c r="E30" s="542"/>
      <c r="F30" s="542"/>
      <c r="G30" s="542"/>
      <c r="H30" s="543" t="s">
        <v>397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129" t="s">
        <v>279</v>
      </c>
      <c r="F31" s="338"/>
      <c r="G31" s="429"/>
      <c r="H31" s="429"/>
      <c r="I31" s="131" t="s">
        <v>281</v>
      </c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131" t="s">
        <v>282</v>
      </c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1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2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9</v>
      </c>
      <c r="B5" s="552" t="str">
        <f aca="false">'справка №1-БАЛАНС'!E3</f>
        <v>"Параходство Българско речно плаване" АД</v>
      </c>
      <c r="C5" s="552"/>
      <c r="D5" s="552"/>
      <c r="E5" s="553" t="s">
        <v>3</v>
      </c>
      <c r="F5" s="554" t="n">
        <f aca="false">'справка №1-БАЛАНС'!H3</f>
        <v>827183719</v>
      </c>
    </row>
    <row r="6" customFormat="false" ht="15" hidden="false" customHeight="true" outlineLevel="0" collapsed="false">
      <c r="A6" s="555" t="s">
        <v>853</v>
      </c>
      <c r="B6" s="556" t="str">
        <f aca="false">'справка №1-БАЛАНС'!E5</f>
        <v>първо тримесечие 2015 г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5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4</v>
      </c>
      <c r="B8" s="566" t="s">
        <v>12</v>
      </c>
      <c r="C8" s="567" t="s">
        <v>855</v>
      </c>
      <c r="D8" s="567" t="s">
        <v>856</v>
      </c>
      <c r="E8" s="567" t="s">
        <v>857</v>
      </c>
      <c r="F8" s="567" t="s">
        <v>858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9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0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1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2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3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4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865</v>
      </c>
      <c r="B29" s="581"/>
      <c r="C29" s="575"/>
      <c r="D29" s="575" t="n">
        <v>50</v>
      </c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7</v>
      </c>
      <c r="B44" s="578" t="s">
        <v>866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7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868</v>
      </c>
      <c r="B46" s="581"/>
      <c r="C46" s="575" t="n">
        <v>1914</v>
      </c>
      <c r="D46" s="575" t="n">
        <v>41</v>
      </c>
      <c r="E46" s="575"/>
      <c r="F46" s="576" t="n">
        <f aca="false">C46-E46</f>
        <v>1914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9</v>
      </c>
      <c r="B61" s="578" t="s">
        <v>870</v>
      </c>
      <c r="C61" s="572" t="n">
        <f aca="false">SUM(C46:C60)</f>
        <v>1914</v>
      </c>
      <c r="D61" s="572"/>
      <c r="E61" s="572" t="n">
        <f aca="false">SUM(E46:E60)</f>
        <v>0</v>
      </c>
      <c r="F61" s="579" t="n">
        <f aca="false">SUM(F46:F60)</f>
        <v>1914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71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872</v>
      </c>
      <c r="B63" s="581"/>
      <c r="C63" s="575" t="n">
        <v>7</v>
      </c>
      <c r="D63" s="575"/>
      <c r="E63" s="575"/>
      <c r="F63" s="576" t="n">
        <f aca="false">C63-E63</f>
        <v>7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73</v>
      </c>
      <c r="C78" s="572" t="n">
        <f aca="false">SUM(C63:C77)</f>
        <v>7</v>
      </c>
      <c r="D78" s="572"/>
      <c r="E78" s="572" t="n">
        <f aca="false">SUM(E63:E77)</f>
        <v>0</v>
      </c>
      <c r="F78" s="579" t="n">
        <f aca="false">SUM(F63:F77)</f>
        <v>7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4</v>
      </c>
      <c r="B79" s="578" t="s">
        <v>875</v>
      </c>
      <c r="C79" s="572" t="n">
        <f aca="false">C78+C61+C44+C27</f>
        <v>1921</v>
      </c>
      <c r="D79" s="572"/>
      <c r="E79" s="572" t="n">
        <f aca="false">E78+E61+E44+E27</f>
        <v>0</v>
      </c>
      <c r="F79" s="579" t="n">
        <f aca="false">F78+F61+F44+F27</f>
        <v>1921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6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60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1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2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7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4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7</v>
      </c>
      <c r="B114" s="578" t="s">
        <v>878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7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9</v>
      </c>
      <c r="B131" s="578" t="s">
        <v>879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71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880</v>
      </c>
      <c r="B133" s="581"/>
      <c r="C133" s="575" t="n">
        <v>17</v>
      </c>
      <c r="D133" s="575"/>
      <c r="E133" s="575"/>
      <c r="F133" s="576" t="n">
        <f aca="false">C133-E133</f>
        <v>17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81</v>
      </c>
      <c r="C148" s="572" t="n">
        <f aca="false">SUM(C133:C147)</f>
        <v>17</v>
      </c>
      <c r="D148" s="572"/>
      <c r="E148" s="572" t="n">
        <f aca="false">SUM(E133:E147)</f>
        <v>0</v>
      </c>
      <c r="F148" s="579" t="n">
        <f aca="false">SUM(F133:F147)</f>
        <v>17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82</v>
      </c>
      <c r="B149" s="578" t="s">
        <v>883</v>
      </c>
      <c r="C149" s="572" t="n">
        <f aca="false">C148+C131+C114+C97</f>
        <v>17</v>
      </c>
      <c r="D149" s="572"/>
      <c r="E149" s="572" t="n">
        <f aca="false">E148+E131+E114+E97</f>
        <v>0</v>
      </c>
      <c r="F149" s="579" t="n">
        <f aca="false">F148+F131+F114+F97</f>
        <v>17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84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129" t="s">
        <v>885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6</v>
      </c>
      <c r="D153" s="588"/>
      <c r="E153" s="588"/>
      <c r="F153" s="588"/>
    </row>
    <row r="154" customFormat="false" ht="12.75" hidden="false" customHeight="false" outlineLevel="0" collapsed="false">
      <c r="C154" s="131" t="s">
        <v>887</v>
      </c>
      <c r="E154" s="589"/>
    </row>
    <row r="155" customFormat="false" ht="12.75" hidden="false" customHeight="false" outlineLevel="0" collapsed="false">
      <c r="C155" s="131" t="s">
        <v>888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Porozhanova</cp:lastModifiedBy>
  <cp:lastPrinted>2015-05-28T13:25:01Z</cp:lastPrinted>
  <dcterms:modified xsi:type="dcterms:W3CDTF">2015-05-29T10:30:34Z</dcterms:modified>
  <cp:revision>0</cp:revision>
  <dc:subject/>
  <dc:title/>
</cp:coreProperties>
</file>