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първ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0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4.2010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4.2010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4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0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4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76" activeCellId="0" sqref="H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44</v>
      </c>
      <c r="D12" s="46" t="n">
        <v>36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081</v>
      </c>
      <c r="D13" s="46" t="n">
        <v>413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723</v>
      </c>
      <c r="D14" s="46" t="n">
        <v>376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0939</v>
      </c>
      <c r="D15" s="46" t="n">
        <v>285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3</v>
      </c>
      <c r="D16" s="46" t="n">
        <v>3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2609</v>
      </c>
      <c r="D17" s="46" t="n">
        <v>12781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145</v>
      </c>
      <c r="D19" s="60" t="n">
        <f aca="false">SUM(D11:D18)</f>
        <v>7108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082</v>
      </c>
      <c r="H21" s="64" t="n">
        <f aca="false">SUM(H22:H24)</f>
        <v>122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318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7</v>
      </c>
      <c r="D24" s="46" t="n">
        <v>104</v>
      </c>
      <c r="E24" s="41" t="s">
        <v>76</v>
      </c>
      <c r="F24" s="47" t="s">
        <v>77</v>
      </c>
      <c r="G24" s="48" t="n">
        <v>8764</v>
      </c>
      <c r="H24" s="48" t="n">
        <v>8919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1485</v>
      </c>
      <c r="H25" s="54" t="n">
        <f aca="false">H19+H20+H21</f>
        <v>216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7</v>
      </c>
      <c r="D27" s="60" t="n">
        <f aca="false">SUM(D23:D26)</f>
        <v>104</v>
      </c>
      <c r="E27" s="67" t="s">
        <v>87</v>
      </c>
      <c r="F27" s="47" t="s">
        <v>88</v>
      </c>
      <c r="G27" s="54" t="n">
        <f aca="false">SUM(G28:G30)</f>
        <v>3974</v>
      </c>
      <c r="H27" s="54" t="n">
        <f aca="false">SUM(H28:H30)</f>
        <v>4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974</v>
      </c>
      <c r="H28" s="48" t="n">
        <v>41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65</v>
      </c>
      <c r="H31" s="48" t="n">
        <v>340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139</v>
      </c>
      <c r="H33" s="54" t="n">
        <f aca="false">H27+H31+H32</f>
        <v>38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83</v>
      </c>
      <c r="D34" s="60" t="n">
        <f aca="false">SUM(D35:D38)</f>
        <v>228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266</v>
      </c>
      <c r="D35" s="46" t="n">
        <v>226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1333</v>
      </c>
      <c r="H36" s="54" t="n">
        <f aca="false">H25+H17+H33</f>
        <v>61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342</v>
      </c>
      <c r="H43" s="48" t="n">
        <v>143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00</v>
      </c>
      <c r="H44" s="48" t="n">
        <v>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83</v>
      </c>
      <c r="D45" s="60" t="n">
        <f aca="false">D34+D39+D44</f>
        <v>22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7838</v>
      </c>
      <c r="H48" s="48" t="n">
        <v>821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480</v>
      </c>
      <c r="H49" s="54" t="n">
        <f aca="false">SUM(H43:H48)</f>
        <v>99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47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62</v>
      </c>
      <c r="H53" s="48" t="n">
        <v>106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5525</v>
      </c>
      <c r="D55" s="60" t="n">
        <f aca="false">D19+D20+D21+D27+D32+D45+D51+D53+D54</f>
        <v>73471</v>
      </c>
      <c r="E55" s="41" t="s">
        <v>176</v>
      </c>
      <c r="F55" s="77" t="s">
        <v>177</v>
      </c>
      <c r="G55" s="54" t="n">
        <f aca="false">G49+G51+G52+G53+G54</f>
        <v>10589</v>
      </c>
      <c r="H55" s="54" t="n">
        <f aca="false">H49+H51+H52+H53+H54</f>
        <v>11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33</v>
      </c>
      <c r="D58" s="46" t="n">
        <v>132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579</v>
      </c>
      <c r="H60" s="48" t="n">
        <v>156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886</v>
      </c>
      <c r="H61" s="54" t="n">
        <f aca="false">SUM(H62:H68)</f>
        <v>707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866</v>
      </c>
      <c r="H62" s="48" t="n">
        <v>8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33</v>
      </c>
      <c r="D64" s="60" t="n">
        <f aca="false">SUM(D58:D63)</f>
        <v>1323</v>
      </c>
      <c r="E64" s="41" t="s">
        <v>204</v>
      </c>
      <c r="F64" s="47" t="s">
        <v>205</v>
      </c>
      <c r="G64" s="48" t="n">
        <v>5522</v>
      </c>
      <c r="H64" s="48" t="n">
        <v>36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12</v>
      </c>
      <c r="H66" s="48" t="n">
        <v>19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11</v>
      </c>
      <c r="D67" s="46" t="n">
        <v>84</v>
      </c>
      <c r="E67" s="41" t="s">
        <v>213</v>
      </c>
      <c r="F67" s="47" t="s">
        <v>214</v>
      </c>
      <c r="G67" s="48" t="n">
        <v>487</v>
      </c>
      <c r="H67" s="48" t="n">
        <v>50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559</v>
      </c>
      <c r="D68" s="46" t="n">
        <v>2433</v>
      </c>
      <c r="E68" s="41" t="s">
        <v>217</v>
      </c>
      <c r="F68" s="47" t="s">
        <v>218</v>
      </c>
      <c r="G68" s="48" t="n">
        <v>87</v>
      </c>
      <c r="H68" s="48" t="n">
        <v>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355</v>
      </c>
      <c r="D69" s="46" t="n">
        <v>2386</v>
      </c>
      <c r="E69" s="63" t="s">
        <v>82</v>
      </c>
      <c r="F69" s="47" t="s">
        <v>221</v>
      </c>
      <c r="G69" s="48" t="n">
        <v>40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292</v>
      </c>
      <c r="E71" s="67" t="s">
        <v>50</v>
      </c>
      <c r="F71" s="94" t="s">
        <v>228</v>
      </c>
      <c r="G71" s="95" t="n">
        <f aca="false">G59+G60+G61+G69+G70</f>
        <v>11505</v>
      </c>
      <c r="H71" s="95" t="n">
        <f aca="false">H59+H60+H61+H69+H70</f>
        <v>86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82</v>
      </c>
      <c r="D72" s="46" t="n">
        <v>26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5</v>
      </c>
      <c r="D74" s="46" t="n">
        <v>15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934</v>
      </c>
      <c r="D75" s="60" t="n">
        <f aca="false">SUM(D67:D74)</f>
        <v>561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516</v>
      </c>
      <c r="H79" s="107" t="n">
        <f aca="false">H71+H74+H75+H76</f>
        <v>8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82</v>
      </c>
      <c r="D87" s="46" t="n">
        <v>2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7</v>
      </c>
      <c r="D88" s="46" t="n">
        <v>26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39</v>
      </c>
      <c r="D91" s="60" t="n">
        <f aca="false">SUM(D87:D90)</f>
        <v>5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913</v>
      </c>
      <c r="D93" s="60" t="n">
        <f aca="false">D64+D75+D84+D91+D92</f>
        <v>74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3438</v>
      </c>
      <c r="D94" s="114" t="n">
        <f aca="false">D93+D55</f>
        <v>80943</v>
      </c>
      <c r="E94" s="115" t="s">
        <v>274</v>
      </c>
      <c r="F94" s="116" t="s">
        <v>275</v>
      </c>
      <c r="G94" s="117" t="n">
        <f aca="false">G36+G39+G55+G79</f>
        <v>83438</v>
      </c>
      <c r="H94" s="117" t="n">
        <f aca="false">H36+H39+H55+H79</f>
        <v>8094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първ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716</v>
      </c>
      <c r="D9" s="158" t="n">
        <v>3457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355</v>
      </c>
      <c r="D10" s="158" t="n">
        <v>2256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258</v>
      </c>
      <c r="D11" s="158" t="n">
        <v>339</v>
      </c>
      <c r="E11" s="161" t="s">
        <v>301</v>
      </c>
      <c r="F11" s="159" t="s">
        <v>302</v>
      </c>
      <c r="G11" s="160" t="n">
        <v>5941</v>
      </c>
      <c r="H11" s="160" t="n">
        <v>958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775</v>
      </c>
      <c r="D12" s="158" t="n">
        <v>1036</v>
      </c>
      <c r="E12" s="161" t="s">
        <v>82</v>
      </c>
      <c r="F12" s="159" t="s">
        <v>305</v>
      </c>
      <c r="G12" s="160" t="n">
        <v>454</v>
      </c>
      <c r="H12" s="160" t="n">
        <v>29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21</v>
      </c>
      <c r="D13" s="158" t="n">
        <v>301</v>
      </c>
      <c r="E13" s="162" t="s">
        <v>55</v>
      </c>
      <c r="F13" s="163" t="s">
        <v>308</v>
      </c>
      <c r="G13" s="152" t="n">
        <f aca="false">SUM(G9:G12)</f>
        <v>6395</v>
      </c>
      <c r="H13" s="152" t="n">
        <f aca="false">SUM(H9:H12)</f>
        <v>988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5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681</v>
      </c>
      <c r="D16" s="166" t="n">
        <v>1604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021</v>
      </c>
      <c r="D19" s="172" t="n">
        <f aca="false">SUM(D9:D15)+D16</f>
        <v>8993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56</v>
      </c>
      <c r="D22" s="158" t="n">
        <v>8</v>
      </c>
      <c r="E22" s="151" t="s">
        <v>334</v>
      </c>
      <c r="F22" s="164" t="s">
        <v>335</v>
      </c>
      <c r="G22" s="160" t="n">
        <v>48</v>
      </c>
      <c r="H22" s="160" t="n">
        <v>5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64</v>
      </c>
      <c r="D24" s="158" t="n">
        <v>57</v>
      </c>
      <c r="E24" s="162" t="s">
        <v>107</v>
      </c>
      <c r="F24" s="167" t="s">
        <v>342</v>
      </c>
      <c r="G24" s="152" t="n">
        <f aca="false">SUM(G19:G23)</f>
        <v>48</v>
      </c>
      <c r="H24" s="152" t="n">
        <f aca="false">SUM(H19:H23)</f>
        <v>5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9</v>
      </c>
      <c r="D25" s="158" t="n">
        <v>2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39</v>
      </c>
      <c r="D26" s="172" t="n">
        <f aca="false">SUM(D22:D25)</f>
        <v>8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260</v>
      </c>
      <c r="D28" s="155" t="n">
        <f aca="false">D26+D19</f>
        <v>9082</v>
      </c>
      <c r="E28" s="149" t="s">
        <v>347</v>
      </c>
      <c r="F28" s="167" t="s">
        <v>348</v>
      </c>
      <c r="G28" s="152" t="n">
        <f aca="false">G13+G15+G24</f>
        <v>6443</v>
      </c>
      <c r="H28" s="152" t="n">
        <f aca="false">H13+H15+H24</f>
        <v>993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83</v>
      </c>
      <c r="D30" s="155" t="n">
        <f aca="false">IF((H28-D28)&gt;0,H28-D28,0)</f>
        <v>85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6260</v>
      </c>
      <c r="D33" s="172" t="n">
        <f aca="false">D28+D31+D32</f>
        <v>9082</v>
      </c>
      <c r="E33" s="149" t="s">
        <v>363</v>
      </c>
      <c r="F33" s="167" t="s">
        <v>364</v>
      </c>
      <c r="G33" s="176" t="n">
        <f aca="false">G32+G31+G28</f>
        <v>6443</v>
      </c>
      <c r="H33" s="176" t="n">
        <f aca="false">H32+H31+H28</f>
        <v>993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83</v>
      </c>
      <c r="D34" s="155" t="n">
        <f aca="false">IF((H33-D33)&gt;0,H33-D33,0)</f>
        <v>85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8</v>
      </c>
      <c r="D35" s="172" t="n">
        <f aca="false">D36+D37+D38</f>
        <v>8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8</v>
      </c>
      <c r="D36" s="158" t="n">
        <v>8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65</v>
      </c>
      <c r="D39" s="188" t="n">
        <f aca="false">+IF((H33-D33-D35)&gt;0,H33-D33-D35,0)</f>
        <v>770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65</v>
      </c>
      <c r="D41" s="150" t="n">
        <f aca="false">IF(H39=0,IF(D39-D40&gt;0,D39-D40+H40,0),IF(H39-H40&lt;0,H40-H39+D39,0))</f>
        <v>77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6443</v>
      </c>
      <c r="D42" s="176" t="n">
        <f aca="false">D33+D35+D39</f>
        <v>9938</v>
      </c>
      <c r="E42" s="179" t="s">
        <v>390</v>
      </c>
      <c r="F42" s="187" t="s">
        <v>391</v>
      </c>
      <c r="G42" s="176" t="n">
        <f aca="false">G39+G33</f>
        <v>6443</v>
      </c>
      <c r="H42" s="176" t="n">
        <f aca="false">H39+H33</f>
        <v>993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първ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7055</v>
      </c>
      <c r="D10" s="236" t="n">
        <v>9974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4318</v>
      </c>
      <c r="D11" s="236" t="n">
        <v>-639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1368</v>
      </c>
      <c r="D13" s="236" t="n">
        <v>-209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35</v>
      </c>
      <c r="D14" s="236" t="n">
        <v>-6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/>
      <c r="D15" s="236" t="n">
        <v>-216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1</v>
      </c>
      <c r="D18" s="236" t="n">
        <v>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7</v>
      </c>
      <c r="D19" s="236" t="n">
        <v>-5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186</v>
      </c>
      <c r="D20" s="232" t="n">
        <f aca="false">SUM(D10:D19)</f>
        <v>115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460</v>
      </c>
      <c r="D22" s="236" t="n">
        <v>-129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460</v>
      </c>
      <c r="D32" s="232" t="n">
        <f aca="false">SUM(D22:D31)</f>
        <v>-129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828</v>
      </c>
      <c r="D36" s="236" t="n">
        <v>384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25</v>
      </c>
      <c r="D37" s="236" t="n">
        <v>-31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358</v>
      </c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56</v>
      </c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289</v>
      </c>
      <c r="D42" s="232" t="n">
        <f aca="false">SUM(D34:D41)</f>
        <v>35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15</v>
      </c>
      <c r="D43" s="232" t="n">
        <f aca="false">D42+D32+D20</f>
        <v>22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524</v>
      </c>
      <c r="D44" s="246" t="n">
        <v>32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539</v>
      </c>
      <c r="D45" s="232" t="n">
        <f aca="false">D44+D43</f>
        <v>54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539</v>
      </c>
      <c r="D46" s="247" t="n">
        <v>54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първ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8919</v>
      </c>
      <c r="I11" s="305" t="n">
        <f aca="false">'справка №1-БАЛАНС'!H28+'справка №1-БАЛАНС'!H31</f>
        <v>381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116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8919</v>
      </c>
      <c r="I15" s="313" t="n">
        <f aca="false">I11+I12</f>
        <v>381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116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65</v>
      </c>
      <c r="J16" s="319" t="n">
        <f aca="false">+'справка №1-БАЛАНС'!G32</f>
        <v>0</v>
      </c>
      <c r="K16" s="306"/>
      <c r="L16" s="307" t="n">
        <f aca="false">SUM(C16:K16)</f>
        <v>16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55</v>
      </c>
      <c r="I28" s="306" t="n">
        <v>155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8764</v>
      </c>
      <c r="I29" s="309" t="n">
        <f aca="false">I17+I20+I21+I24+I28+I27+I15+I16</f>
        <v>4139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133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8764</v>
      </c>
      <c r="I32" s="309" t="n">
        <f aca="false">I29+I30+I31</f>
        <v>4139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133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8" activeCellId="0" sqref="Q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първ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72</v>
      </c>
      <c r="E10" s="360"/>
      <c r="F10" s="360"/>
      <c r="G10" s="361" t="n">
        <f aca="false">D10+E10-F10</f>
        <v>4272</v>
      </c>
      <c r="H10" s="362"/>
      <c r="I10" s="362"/>
      <c r="J10" s="361" t="n">
        <f aca="false">G10+H10-I10</f>
        <v>4272</v>
      </c>
      <c r="K10" s="362" t="n">
        <v>595</v>
      </c>
      <c r="L10" s="362" t="n">
        <v>33</v>
      </c>
      <c r="M10" s="362"/>
      <c r="N10" s="361" t="n">
        <f aca="false">K10+L10-M10</f>
        <v>628</v>
      </c>
      <c r="O10" s="362"/>
      <c r="P10" s="362"/>
      <c r="Q10" s="361" t="n">
        <f aca="false">N10+O10-P10</f>
        <v>628</v>
      </c>
      <c r="R10" s="361" t="n">
        <f aca="false">J10-Q10</f>
        <v>364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37</v>
      </c>
      <c r="E11" s="360"/>
      <c r="F11" s="360"/>
      <c r="G11" s="361" t="n">
        <f aca="false">D11+E11-F11</f>
        <v>5037</v>
      </c>
      <c r="H11" s="362"/>
      <c r="I11" s="362"/>
      <c r="J11" s="361" t="n">
        <f aca="false">G11+H11-I11</f>
        <v>5037</v>
      </c>
      <c r="K11" s="362" t="n">
        <v>906</v>
      </c>
      <c r="L11" s="362" t="n">
        <v>50</v>
      </c>
      <c r="M11" s="362"/>
      <c r="N11" s="361" t="n">
        <f aca="false">K11+L11-M11</f>
        <v>956</v>
      </c>
      <c r="O11" s="362"/>
      <c r="P11" s="362"/>
      <c r="Q11" s="361" t="n">
        <f aca="false">N11+O11-P11</f>
        <v>956</v>
      </c>
      <c r="R11" s="361" t="n">
        <f aca="false">J11-Q11</f>
        <v>408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30</v>
      </c>
      <c r="E12" s="360"/>
      <c r="F12" s="360"/>
      <c r="G12" s="361" t="n">
        <f aca="false">D12+E12-F12</f>
        <v>4330</v>
      </c>
      <c r="H12" s="362"/>
      <c r="I12" s="362"/>
      <c r="J12" s="361" t="n">
        <f aca="false">G12+H12-I12</f>
        <v>4330</v>
      </c>
      <c r="K12" s="362" t="n">
        <v>561</v>
      </c>
      <c r="L12" s="362" t="n">
        <v>46</v>
      </c>
      <c r="M12" s="362"/>
      <c r="N12" s="361" t="n">
        <f aca="false">K12+L12-M12</f>
        <v>607</v>
      </c>
      <c r="O12" s="362"/>
      <c r="P12" s="362"/>
      <c r="Q12" s="361" t="n">
        <f aca="false">N12+O12-P12</f>
        <v>607</v>
      </c>
      <c r="R12" s="361" t="n">
        <f aca="false">J12-Q12</f>
        <v>372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41860</v>
      </c>
      <c r="E13" s="360" t="n">
        <v>2605</v>
      </c>
      <c r="F13" s="360" t="n">
        <v>183</v>
      </c>
      <c r="G13" s="361" t="n">
        <f aca="false">D13+E13-F13</f>
        <v>44282</v>
      </c>
      <c r="H13" s="362"/>
      <c r="I13" s="362"/>
      <c r="J13" s="361" t="n">
        <f aca="false">G13+H13-I13</f>
        <v>44282</v>
      </c>
      <c r="K13" s="362" t="n">
        <v>13287</v>
      </c>
      <c r="L13" s="362" t="n">
        <v>115</v>
      </c>
      <c r="M13" s="362" t="n">
        <v>59</v>
      </c>
      <c r="N13" s="361" t="n">
        <f aca="false">K13+L13-M13</f>
        <v>13343</v>
      </c>
      <c r="O13" s="362"/>
      <c r="P13" s="362"/>
      <c r="Q13" s="361" t="n">
        <f aca="false">N13+O13-P13</f>
        <v>13343</v>
      </c>
      <c r="R13" s="361" t="n">
        <f aca="false">J13-Q13</f>
        <v>3093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2</v>
      </c>
      <c r="E14" s="360" t="n">
        <v>2</v>
      </c>
      <c r="F14" s="360"/>
      <c r="G14" s="361" t="n">
        <f aca="false">D14+E14-F14</f>
        <v>384</v>
      </c>
      <c r="H14" s="362"/>
      <c r="I14" s="362"/>
      <c r="J14" s="361" t="n">
        <f aca="false">G14+H14-I14</f>
        <v>384</v>
      </c>
      <c r="K14" s="362" t="n">
        <v>345</v>
      </c>
      <c r="L14" s="362" t="n">
        <v>6</v>
      </c>
      <c r="M14" s="362"/>
      <c r="N14" s="361" t="n">
        <f aca="false">K14+L14-M14</f>
        <v>351</v>
      </c>
      <c r="O14" s="362"/>
      <c r="P14" s="362"/>
      <c r="Q14" s="361" t="n">
        <f aca="false">N14+O14-P14</f>
        <v>351</v>
      </c>
      <c r="R14" s="361" t="n">
        <f aca="false">J14-Q14</f>
        <v>3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2781</v>
      </c>
      <c r="E15" s="367" t="n">
        <v>2511</v>
      </c>
      <c r="F15" s="367" t="n">
        <v>2683</v>
      </c>
      <c r="G15" s="361" t="n">
        <f aca="false">D15+E15-F15</f>
        <v>12609</v>
      </c>
      <c r="H15" s="368"/>
      <c r="I15" s="368"/>
      <c r="J15" s="361" t="n">
        <f aca="false">G15+H15-I15</f>
        <v>1260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260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86778</v>
      </c>
      <c r="E17" s="374" t="n">
        <f aca="false">SUM(E9:E16)</f>
        <v>5118</v>
      </c>
      <c r="F17" s="374" t="n">
        <f aca="false">SUM(F9:F16)</f>
        <v>2866</v>
      </c>
      <c r="G17" s="361" t="n">
        <f aca="false">D17+E17-F17</f>
        <v>8903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9030</v>
      </c>
      <c r="K17" s="375" t="n">
        <f aca="false">SUM(K9:K16)</f>
        <v>15694</v>
      </c>
      <c r="L17" s="375" t="n">
        <f aca="false">SUM(L9:L16)</f>
        <v>250</v>
      </c>
      <c r="M17" s="375" t="n">
        <f aca="false">SUM(M9:M16)</f>
        <v>59</v>
      </c>
      <c r="N17" s="361" t="n">
        <f aca="false">K17+L17-M17</f>
        <v>1588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885</v>
      </c>
      <c r="R17" s="361" t="n">
        <f aca="false">J17-Q17</f>
        <v>7314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 t="n">
        <v>1</v>
      </c>
      <c r="F22" s="360"/>
      <c r="G22" s="361" t="n">
        <f aca="false">D22+E22-F22</f>
        <v>155</v>
      </c>
      <c r="H22" s="362"/>
      <c r="I22" s="362"/>
      <c r="J22" s="361" t="n">
        <f aca="false">G22+H22-I22</f>
        <v>155</v>
      </c>
      <c r="K22" s="362" t="n">
        <v>50</v>
      </c>
      <c r="L22" s="362" t="n">
        <v>8</v>
      </c>
      <c r="M22" s="362"/>
      <c r="N22" s="361" t="n">
        <f aca="false">K22+L22-M22</f>
        <v>58</v>
      </c>
      <c r="O22" s="362"/>
      <c r="P22" s="362"/>
      <c r="Q22" s="361" t="n">
        <f aca="false">N22+O22-P22</f>
        <v>58</v>
      </c>
      <c r="R22" s="361" t="n">
        <f aca="false">J22-Q22</f>
        <v>9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54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5</v>
      </c>
      <c r="K25" s="388" t="n">
        <f aca="false">SUM(K21:K24)</f>
        <v>50</v>
      </c>
      <c r="L25" s="388" t="n">
        <f aca="false">SUM(L21:L24)</f>
        <v>8</v>
      </c>
      <c r="M25" s="388" t="n">
        <f aca="false">SUM(M21:M24)</f>
        <v>0</v>
      </c>
      <c r="N25" s="387" t="n">
        <f aca="false">K25+L25-M25</f>
        <v>5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58</v>
      </c>
      <c r="R25" s="387" t="n">
        <f aca="false">J25-Q25</f>
        <v>9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283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28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8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8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266</v>
      </c>
      <c r="E28" s="360"/>
      <c r="F28" s="360"/>
      <c r="G28" s="361" t="n">
        <f aca="false">D28+E28-F28</f>
        <v>2266</v>
      </c>
      <c r="H28" s="362"/>
      <c r="I28" s="362"/>
      <c r="J28" s="361" t="n">
        <f aca="false">G28+H28-I28</f>
        <v>2266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266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283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28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8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8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89215</v>
      </c>
      <c r="E40" s="405" t="n">
        <f aca="false">E17+E18+E19+E25+E38+E39</f>
        <v>5119</v>
      </c>
      <c r="F40" s="405" t="n">
        <f aca="false">F17+F18+F19+F25+F38+F39</f>
        <v>2866</v>
      </c>
      <c r="G40" s="405" t="n">
        <f aca="false">G17+G18+G19+G25+G38+G39</f>
        <v>9146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1468</v>
      </c>
      <c r="K40" s="405" t="n">
        <f aca="false">K17+K18+K19+K25+K38+K39</f>
        <v>15744</v>
      </c>
      <c r="L40" s="405" t="n">
        <f aca="false">L17+L18+L19+L25+L38+L39</f>
        <v>258</v>
      </c>
      <c r="M40" s="405" t="n">
        <f aca="false">M17+M18+M19+M25+M38+M39</f>
        <v>59</v>
      </c>
      <c r="N40" s="405" t="n">
        <f aca="false">N17+N18+N19+N25+N38+N39</f>
        <v>1594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943</v>
      </c>
      <c r="R40" s="405" t="n">
        <f aca="false">R17+R18+R19+R25+R38+R39</f>
        <v>7552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първо тримесечие на 2010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211</v>
      </c>
      <c r="D24" s="453" t="n">
        <f aca="false">SUM(D25:D27)</f>
        <v>2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86</v>
      </c>
      <c r="D27" s="446" t="n">
        <v>18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559</v>
      </c>
      <c r="D28" s="446" t="n">
        <v>255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355</v>
      </c>
      <c r="D29" s="446" t="n">
        <v>235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92</v>
      </c>
      <c r="D31" s="446" t="n">
        <v>292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382</v>
      </c>
      <c r="D33" s="457" t="n">
        <f aca="false">SUM(D34:D37)</f>
        <v>38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128</v>
      </c>
      <c r="D34" s="446" t="n">
        <v>128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254</v>
      </c>
      <c r="D35" s="446" t="n">
        <v>25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25</v>
      </c>
      <c r="D38" s="457" t="n">
        <f aca="false">SUM(D39:D42)</f>
        <v>125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25</v>
      </c>
      <c r="D42" s="446" t="n">
        <v>125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5934</v>
      </c>
      <c r="D43" s="450" t="n">
        <f aca="false">D24+D28+D29+D31+D30+D32+D33+D38</f>
        <v>593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5934</v>
      </c>
      <c r="D44" s="459" t="n">
        <f aca="false">D43+D21+D19+D9</f>
        <v>593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342</v>
      </c>
      <c r="D52" s="459" t="n">
        <f aca="false">SUM(D53:D55)</f>
        <v>0</v>
      </c>
      <c r="E52" s="453" t="n">
        <f aca="false">C52-D52</f>
        <v>1342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342</v>
      </c>
      <c r="D53" s="446"/>
      <c r="E53" s="453" t="n">
        <f aca="false">C53-D53</f>
        <v>1342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300</v>
      </c>
      <c r="D56" s="459" t="n">
        <f aca="false">D57+D59</f>
        <v>0</v>
      </c>
      <c r="E56" s="453" t="n">
        <f aca="false">C56-D56</f>
        <v>3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300</v>
      </c>
      <c r="D59" s="446"/>
      <c r="E59" s="453" t="n">
        <f aca="false">C59-D59</f>
        <v>30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7838</v>
      </c>
      <c r="D64" s="446"/>
      <c r="E64" s="453" t="n">
        <f aca="false">C64-D64</f>
        <v>7838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7437</v>
      </c>
      <c r="D65" s="469"/>
      <c r="E65" s="453" t="n">
        <f aca="false">C65-D65</f>
        <v>7437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9480</v>
      </c>
      <c r="D66" s="459" t="n">
        <f aca="false">D52+D56+D61+D62+D63+D64</f>
        <v>0</v>
      </c>
      <c r="E66" s="453" t="n">
        <f aca="false">C66-D66</f>
        <v>948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62</v>
      </c>
      <c r="D68" s="446"/>
      <c r="E68" s="453" t="n">
        <f aca="false">C68-D68</f>
        <v>106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1866</v>
      </c>
      <c r="D71" s="457" t="n">
        <f aca="false">SUM(D72:D74)</f>
        <v>186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1866</v>
      </c>
      <c r="D72" s="446" t="n">
        <v>186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579</v>
      </c>
      <c r="D80" s="459" t="n">
        <f aca="false">SUM(D81:D84)</f>
        <v>157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479</v>
      </c>
      <c r="D84" s="446" t="n">
        <v>1479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8020</v>
      </c>
      <c r="D85" s="450" t="n">
        <f aca="false">SUM(D86:D90)+D94</f>
        <v>802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5522</v>
      </c>
      <c r="D87" s="446" t="n">
        <v>552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2</v>
      </c>
      <c r="D88" s="446" t="n">
        <v>1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912</v>
      </c>
      <c r="D89" s="446" t="n">
        <v>191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87</v>
      </c>
      <c r="D90" s="459" t="n">
        <f aca="false">SUM(D91:D93)</f>
        <v>8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2</v>
      </c>
      <c r="D92" s="446"/>
      <c r="E92" s="453" t="n">
        <f aca="false">C92-D92</f>
        <v>2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85</v>
      </c>
      <c r="D93" s="446" t="n">
        <v>87</v>
      </c>
      <c r="E93" s="453" t="n">
        <f aca="false">C93-D93</f>
        <v>-2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87</v>
      </c>
      <c r="D94" s="446" t="n">
        <v>48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0</v>
      </c>
      <c r="D95" s="446" t="n">
        <v>4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1505</v>
      </c>
      <c r="D96" s="450" t="n">
        <f aca="false">D85+D80+D75+D71+D95</f>
        <v>1150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2047</v>
      </c>
      <c r="D97" s="450" t="n">
        <f aca="false">D96+D68+D66</f>
        <v>11505</v>
      </c>
      <c r="E97" s="450" t="n">
        <f aca="false">E96+E68+E66</f>
        <v>1054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първо тримесечие на 2010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7</v>
      </c>
      <c r="G19" s="521"/>
      <c r="H19" s="521"/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 първо тримесечие на 2010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2254</v>
      </c>
      <c r="D27" s="569"/>
      <c r="E27" s="569" t="n">
        <f aca="false">SUM(E12:E26)</f>
        <v>0</v>
      </c>
      <c r="F27" s="576" t="n">
        <f aca="false">SUM(F12:F26)</f>
        <v>225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254</v>
      </c>
      <c r="D79" s="569"/>
      <c r="E79" s="569" t="n">
        <f aca="false">E78+E61+E44+E27</f>
        <v>0</v>
      </c>
      <c r="F79" s="576" t="n">
        <f aca="false">F78+F61+F44+F27</f>
        <v>225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0-04-30T08:50:39Z</cp:lastPrinted>
  <dcterms:modified xsi:type="dcterms:W3CDTF">2010-04-30T09:16:54Z</dcterms:modified>
  <cp:revision>0</cp:revision>
  <dc:subject/>
  <dc:title/>
</cp:coreProperties>
</file>