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първо тримесечие на 2009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5.2009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5.2009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5.2009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5.2009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5.2009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365</v>
      </c>
      <c r="D11" s="46" t="n">
        <v>15365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212</v>
      </c>
      <c r="D12" s="46" t="n">
        <v>4248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432</v>
      </c>
      <c r="D13" s="46" t="n">
        <v>351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037</v>
      </c>
      <c r="D14" s="46" t="n">
        <v>4084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1728</v>
      </c>
      <c r="D15" s="46" t="n">
        <v>1696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84</v>
      </c>
      <c r="D16" s="46" t="n">
        <v>10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465</v>
      </c>
      <c r="D17" s="46" t="n">
        <v>11452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5323</v>
      </c>
      <c r="D19" s="60" t="n">
        <f aca="false">SUM(D11:D18)</f>
        <v>5572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8314</v>
      </c>
      <c r="H21" s="64" t="n">
        <f aca="false">SUM(H22:H24)</f>
        <v>835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353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27</v>
      </c>
      <c r="D24" s="46" t="n">
        <v>88</v>
      </c>
      <c r="E24" s="41" t="s">
        <v>75</v>
      </c>
      <c r="F24" s="47" t="s">
        <v>76</v>
      </c>
      <c r="G24" s="48" t="n">
        <v>4781</v>
      </c>
      <c r="H24" s="48" t="n">
        <v>4819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8314</v>
      </c>
      <c r="H25" s="54" t="n">
        <f aca="false">H19+H20+H21</f>
        <v>83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27</v>
      </c>
      <c r="D27" s="60" t="n">
        <f aca="false">SUM(D23:D26)</f>
        <v>88</v>
      </c>
      <c r="E27" s="67" t="s">
        <v>86</v>
      </c>
      <c r="F27" s="47" t="s">
        <v>87</v>
      </c>
      <c r="G27" s="54" t="n">
        <f aca="false">SUM(G28:G30)</f>
        <v>7603</v>
      </c>
      <c r="H27" s="54" t="n">
        <f aca="false">SUM(H28:H30)</f>
        <v>134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7603</v>
      </c>
      <c r="H28" s="48" t="n">
        <v>134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007</v>
      </c>
      <c r="H31" s="48" t="n">
        <v>621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610</v>
      </c>
      <c r="H33" s="54" t="n">
        <f aca="false">H27+H31+H32</f>
        <v>756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5883</v>
      </c>
      <c r="H36" s="54" t="n">
        <f aca="false">H25+H17+H33</f>
        <v>4487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971</v>
      </c>
      <c r="H39" s="61" t="n">
        <v>2804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888</v>
      </c>
      <c r="H43" s="48" t="n">
        <v>288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773</v>
      </c>
      <c r="H44" s="48" t="n">
        <v>95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511</v>
      </c>
      <c r="H48" s="48" t="n">
        <v>514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172</v>
      </c>
      <c r="H49" s="54" t="n">
        <f aca="false">SUM(H43:H48)</f>
        <v>43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201</v>
      </c>
      <c r="H53" s="48" t="n">
        <v>120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78</v>
      </c>
      <c r="D54" s="46" t="n">
        <v>178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5645</v>
      </c>
      <c r="D55" s="60" t="n">
        <f aca="false">D19+D20+D21+D27+D32+D45+D51+D53+D54</f>
        <v>56011</v>
      </c>
      <c r="E55" s="41" t="s">
        <v>176</v>
      </c>
      <c r="F55" s="77" t="s">
        <v>177</v>
      </c>
      <c r="G55" s="54" t="n">
        <f aca="false">G49+G51+G52+G53+G54</f>
        <v>5373</v>
      </c>
      <c r="H55" s="54" t="n">
        <f aca="false">H49+H51+H52+H53+H54</f>
        <v>556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23</v>
      </c>
      <c r="D58" s="46" t="n">
        <v>2004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79</v>
      </c>
      <c r="D59" s="46" t="n">
        <v>61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754</v>
      </c>
      <c r="H60" s="48" t="n">
        <v>75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13</v>
      </c>
      <c r="D61" s="46" t="n">
        <v>403</v>
      </c>
      <c r="E61" s="50" t="s">
        <v>193</v>
      </c>
      <c r="F61" s="93" t="s">
        <v>194</v>
      </c>
      <c r="G61" s="54" t="n">
        <f aca="false">SUM(G62:G68)</f>
        <v>14616</v>
      </c>
      <c r="H61" s="54" t="n">
        <f aca="false">SUM(H62:H68)</f>
        <v>1526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056</v>
      </c>
      <c r="H62" s="48" t="n">
        <v>988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144</v>
      </c>
      <c r="D64" s="60" t="n">
        <f aca="false">SUM(D58:D63)</f>
        <v>2497</v>
      </c>
      <c r="E64" s="41" t="s">
        <v>204</v>
      </c>
      <c r="F64" s="47" t="s">
        <v>205</v>
      </c>
      <c r="G64" s="48" t="n">
        <v>3195</v>
      </c>
      <c r="H64" s="48" t="n">
        <v>290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03</v>
      </c>
      <c r="H65" s="48" t="n">
        <v>18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500</v>
      </c>
      <c r="H66" s="48" t="n">
        <v>147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063</v>
      </c>
      <c r="D67" s="46" t="n">
        <v>1094</v>
      </c>
      <c r="E67" s="41" t="s">
        <v>213</v>
      </c>
      <c r="F67" s="47" t="s">
        <v>214</v>
      </c>
      <c r="G67" s="48" t="n">
        <v>426</v>
      </c>
      <c r="H67" s="48" t="n">
        <v>45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052</v>
      </c>
      <c r="D68" s="46" t="n">
        <v>4120</v>
      </c>
      <c r="E68" s="41" t="s">
        <v>217</v>
      </c>
      <c r="F68" s="47" t="s">
        <v>218</v>
      </c>
      <c r="G68" s="48" t="n">
        <v>336</v>
      </c>
      <c r="H68" s="48" t="n">
        <v>37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40</v>
      </c>
      <c r="D69" s="46" t="n">
        <v>1517</v>
      </c>
      <c r="E69" s="63" t="s">
        <v>81</v>
      </c>
      <c r="F69" s="47" t="s">
        <v>221</v>
      </c>
      <c r="G69" s="48" t="n">
        <v>104</v>
      </c>
      <c r="H69" s="48" t="n">
        <v>1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6</v>
      </c>
      <c r="H70" s="48" t="n">
        <v>16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74</v>
      </c>
      <c r="D71" s="46" t="n">
        <v>165</v>
      </c>
      <c r="E71" s="67" t="s">
        <v>49</v>
      </c>
      <c r="F71" s="94" t="s">
        <v>228</v>
      </c>
      <c r="G71" s="95" t="n">
        <f aca="false">G59+G60+G61+G69+G70</f>
        <v>15490</v>
      </c>
      <c r="H71" s="95" t="n">
        <f aca="false">H59+H60+H61+H69+H70</f>
        <v>1614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05</v>
      </c>
      <c r="D72" s="46" t="n">
        <v>13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8</v>
      </c>
      <c r="D74" s="46" t="n">
        <v>20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082</v>
      </c>
      <c r="D75" s="60" t="n">
        <f aca="false">SUM(D67:D74)</f>
        <v>723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490</v>
      </c>
      <c r="H79" s="107" t="n">
        <f aca="false">H71+H74+H75+H76</f>
        <v>161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8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8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86</v>
      </c>
      <c r="D87" s="46" t="n">
        <v>50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753</v>
      </c>
      <c r="D88" s="46" t="n">
        <v>313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839</v>
      </c>
      <c r="D91" s="60" t="n">
        <f aca="false">SUM(D87:D90)</f>
        <v>36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072</v>
      </c>
      <c r="D93" s="60" t="n">
        <f aca="false">D64+D75+D84+D91+D92</f>
        <v>1337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9717</v>
      </c>
      <c r="D94" s="114" t="n">
        <f aca="false">D93+D55</f>
        <v>69382</v>
      </c>
      <c r="E94" s="115" t="s">
        <v>274</v>
      </c>
      <c r="F94" s="116" t="s">
        <v>275</v>
      </c>
      <c r="G94" s="117" t="n">
        <f aca="false">G36+G39+G55+G79</f>
        <v>69717</v>
      </c>
      <c r="H94" s="117" t="n">
        <f aca="false">H36+H39+H55+H79</f>
        <v>6938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първо тримесечие на 2009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095</v>
      </c>
      <c r="D9" s="158" t="n">
        <v>4824</v>
      </c>
      <c r="E9" s="156" t="s">
        <v>293</v>
      </c>
      <c r="F9" s="159" t="s">
        <v>294</v>
      </c>
      <c r="G9" s="160" t="n">
        <v>1040</v>
      </c>
      <c r="H9" s="160" t="n">
        <v>1087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593</v>
      </c>
      <c r="D10" s="158" t="n">
        <v>244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80</v>
      </c>
      <c r="D11" s="158" t="n">
        <v>579</v>
      </c>
      <c r="E11" s="161" t="s">
        <v>301</v>
      </c>
      <c r="F11" s="159" t="s">
        <v>302</v>
      </c>
      <c r="G11" s="160" t="n">
        <v>10617</v>
      </c>
      <c r="H11" s="160" t="n">
        <v>10425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390</v>
      </c>
      <c r="D12" s="158" t="n">
        <v>1246</v>
      </c>
      <c r="E12" s="161" t="s">
        <v>81</v>
      </c>
      <c r="F12" s="159" t="s">
        <v>305</v>
      </c>
      <c r="G12" s="160" t="n">
        <v>292</v>
      </c>
      <c r="H12" s="160" t="n">
        <v>37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370</v>
      </c>
      <c r="D13" s="158" t="n">
        <v>327</v>
      </c>
      <c r="E13" s="162" t="s">
        <v>54</v>
      </c>
      <c r="F13" s="163" t="s">
        <v>308</v>
      </c>
      <c r="G13" s="152" t="n">
        <f aca="false">SUM(G9:G12)</f>
        <v>11949</v>
      </c>
      <c r="H13" s="152" t="n">
        <f aca="false">SUM(H9:H12)</f>
        <v>118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74</v>
      </c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609</v>
      </c>
      <c r="D16" s="166" t="n">
        <v>110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0611</v>
      </c>
      <c r="D19" s="172" t="n">
        <f aca="false">SUM(D9:D15)+D16</f>
        <v>10519</v>
      </c>
      <c r="E19" s="151" t="s">
        <v>325</v>
      </c>
      <c r="F19" s="164" t="s">
        <v>326</v>
      </c>
      <c r="G19" s="160" t="n">
        <v>14</v>
      </c>
      <c r="H19" s="160" t="n">
        <v>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7</v>
      </c>
      <c r="D22" s="158" t="n">
        <v>49</v>
      </c>
      <c r="E22" s="151" t="s">
        <v>334</v>
      </c>
      <c r="F22" s="164" t="s">
        <v>335</v>
      </c>
      <c r="G22" s="160" t="n">
        <v>58</v>
      </c>
      <c r="H22" s="160" t="n">
        <v>55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58</v>
      </c>
      <c r="D24" s="158" t="n">
        <v>67</v>
      </c>
      <c r="E24" s="162" t="s">
        <v>106</v>
      </c>
      <c r="F24" s="167" t="s">
        <v>342</v>
      </c>
      <c r="G24" s="152" t="n">
        <f aca="false">SUM(G19:G23)</f>
        <v>72</v>
      </c>
      <c r="H24" s="152" t="n">
        <f aca="false">SUM(H19:H23)</f>
        <v>5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33</v>
      </c>
      <c r="D25" s="158" t="n">
        <v>2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119</v>
      </c>
      <c r="D26" s="172" t="n">
        <f aca="false">SUM(D22:D25)</f>
        <v>14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0730</v>
      </c>
      <c r="D28" s="155" t="n">
        <f aca="false">D26+D19</f>
        <v>10660</v>
      </c>
      <c r="E28" s="149" t="s">
        <v>347</v>
      </c>
      <c r="F28" s="167" t="s">
        <v>348</v>
      </c>
      <c r="G28" s="152" t="n">
        <f aca="false">G13+G15+G24</f>
        <v>12021</v>
      </c>
      <c r="H28" s="152" t="n">
        <f aca="false">H13+H15+H24</f>
        <v>1194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291</v>
      </c>
      <c r="D30" s="155" t="n">
        <f aca="false">IF((H28-D28)&gt;0,H28-D28,0)</f>
        <v>1285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0730</v>
      </c>
      <c r="D33" s="172" t="n">
        <f aca="false">D28-D31+D32</f>
        <v>10660</v>
      </c>
      <c r="E33" s="149" t="s">
        <v>363</v>
      </c>
      <c r="F33" s="167" t="s">
        <v>364</v>
      </c>
      <c r="G33" s="176" t="n">
        <f aca="false">G32-G31+G28</f>
        <v>12021</v>
      </c>
      <c r="H33" s="176" t="n">
        <f aca="false">H32-H31+H28</f>
        <v>1194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291</v>
      </c>
      <c r="D34" s="155" t="n">
        <f aca="false">IF((H33-D33)&gt;0,H33-D33,0)</f>
        <v>1285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17</v>
      </c>
      <c r="D35" s="172" t="n">
        <f aca="false">D36+D37+D38</f>
        <v>10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17</v>
      </c>
      <c r="D36" s="158" t="n">
        <v>10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174</v>
      </c>
      <c r="D39" s="188" t="n">
        <f aca="false">+IF((H33-D33-D35)&gt;0,H33-D33-D35,0)</f>
        <v>118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167</v>
      </c>
      <c r="D40" s="192" t="n">
        <v>194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007</v>
      </c>
      <c r="D41" s="150" t="n">
        <f aca="false">IF(H39=0,IF(D39-D40&gt;0,D39-D40+H40,0),IF(H39-H40&lt;0,H40-H39+D39,0))</f>
        <v>991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2021</v>
      </c>
      <c r="D42" s="176" t="n">
        <f aca="false">D33+D35+D39</f>
        <v>11945</v>
      </c>
      <c r="E42" s="179" t="s">
        <v>390</v>
      </c>
      <c r="F42" s="187" t="s">
        <v>391</v>
      </c>
      <c r="G42" s="176" t="n">
        <f aca="false">G39+G33</f>
        <v>12021</v>
      </c>
      <c r="H42" s="176" t="n">
        <f aca="false">H39+H33</f>
        <v>1194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първо тримесечие на 2009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1822</v>
      </c>
      <c r="D10" s="236" t="n">
        <v>11690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7259</v>
      </c>
      <c r="D11" s="236" t="n">
        <v>-837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2509</v>
      </c>
      <c r="D13" s="236" t="n">
        <v>-238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129</v>
      </c>
      <c r="D14" s="236" t="n">
        <v>-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423</v>
      </c>
      <c r="D15" s="236" t="n">
        <v>-249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39</v>
      </c>
      <c r="D19" s="236" t="n">
        <v>-7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1721</v>
      </c>
      <c r="D20" s="232" t="n">
        <f aca="false">SUM(D10:D19)</f>
        <v>60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1294</v>
      </c>
      <c r="D22" s="236" t="n">
        <v>-71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294</v>
      </c>
      <c r="D32" s="232" t="n">
        <f aca="false">SUM(D22:D31)</f>
        <v>-71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85</v>
      </c>
      <c r="D37" s="236" t="n">
        <v>-185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4</v>
      </c>
      <c r="D38" s="236" t="n">
        <v>-3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35</v>
      </c>
      <c r="D41" s="236" t="n">
        <v>-49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224</v>
      </c>
      <c r="D42" s="232" t="n">
        <f aca="false">SUM(D34:D41)</f>
        <v>-23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203</v>
      </c>
      <c r="D43" s="232" t="n">
        <f aca="false">D42+D32+D20</f>
        <v>-35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3636</v>
      </c>
      <c r="D44" s="246" t="n">
        <v>186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839</v>
      </c>
      <c r="D45" s="232" t="n">
        <f aca="false">D44+D43</f>
        <v>151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839</v>
      </c>
      <c r="D46" s="247" t="n">
        <v>151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първо тримесечие на 2009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533</v>
      </c>
      <c r="G11" s="305" t="n">
        <f aca="false">'справка №1-БАЛАНС'!H23</f>
        <v>0</v>
      </c>
      <c r="H11" s="306" t="n">
        <v>4819</v>
      </c>
      <c r="I11" s="305" t="n">
        <f aca="false">'справка №1-БАЛАНС'!H28+'справка №1-БАЛАНС'!H31</f>
        <v>7565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4876</v>
      </c>
      <c r="M11" s="305" t="n">
        <f aca="false">'справка №1-БАЛАНС'!H39</f>
        <v>2804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533</v>
      </c>
      <c r="G15" s="313" t="n">
        <f aca="false">G11+G12</f>
        <v>0</v>
      </c>
      <c r="H15" s="313" t="n">
        <f aca="false">H11+H12</f>
        <v>4819</v>
      </c>
      <c r="I15" s="313" t="n">
        <f aca="false">I11+I12</f>
        <v>7565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4876</v>
      </c>
      <c r="M15" s="313" t="n">
        <f aca="false">M11+M12</f>
        <v>2804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007</v>
      </c>
      <c r="J16" s="319" t="n">
        <f aca="false">+'справка №1-БАЛАНС'!G32</f>
        <v>0</v>
      </c>
      <c r="K16" s="306"/>
      <c r="L16" s="307" t="n">
        <f aca="false">SUM(C16:K16)</f>
        <v>1007</v>
      </c>
      <c r="M16" s="306" t="n">
        <v>167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-38</v>
      </c>
      <c r="I28" s="306" t="n">
        <v>38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4781</v>
      </c>
      <c r="I29" s="309" t="n">
        <f aca="false">I17+I20+I21+I24+I28+I27+I15+I16</f>
        <v>8610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5883</v>
      </c>
      <c r="M29" s="309" t="n">
        <f aca="false">M17+M20+M21+M24+M28+M27+M15+M16</f>
        <v>2971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4781</v>
      </c>
      <c r="I32" s="309" t="n">
        <f aca="false">I29+I30+I31</f>
        <v>8610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5883</v>
      </c>
      <c r="M32" s="309" t="n">
        <f aca="false">M29+M30+M31</f>
        <v>2971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първо тримесечие на 2009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5365</v>
      </c>
      <c r="E9" s="360"/>
      <c r="F9" s="360"/>
      <c r="G9" s="361" t="n">
        <f aca="false">D9+E9-F9</f>
        <v>15365</v>
      </c>
      <c r="H9" s="362"/>
      <c r="I9" s="362"/>
      <c r="J9" s="361" t="n">
        <f aca="false">G9+H9-I9</f>
        <v>1536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36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4752</v>
      </c>
      <c r="E10" s="360" t="n">
        <v>1</v>
      </c>
      <c r="F10" s="360"/>
      <c r="G10" s="361" t="n">
        <f aca="false">D10+E10-F10</f>
        <v>4753</v>
      </c>
      <c r="H10" s="362"/>
      <c r="I10" s="362"/>
      <c r="J10" s="361" t="n">
        <f aca="false">G10+H10-I10</f>
        <v>4753</v>
      </c>
      <c r="K10" s="362" t="n">
        <v>504</v>
      </c>
      <c r="L10" s="362" t="n">
        <v>37</v>
      </c>
      <c r="M10" s="362"/>
      <c r="N10" s="361" t="n">
        <f aca="false">K10+L10-M10</f>
        <v>541</v>
      </c>
      <c r="O10" s="362"/>
      <c r="P10" s="362"/>
      <c r="Q10" s="361" t="n">
        <f aca="false">N10+O10-P10</f>
        <v>541</v>
      </c>
      <c r="R10" s="361" t="n">
        <f aca="false">J10-Q10</f>
        <v>421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4276</v>
      </c>
      <c r="E11" s="360" t="n">
        <v>3</v>
      </c>
      <c r="F11" s="360"/>
      <c r="G11" s="361" t="n">
        <f aca="false">D11+E11-F11</f>
        <v>4279</v>
      </c>
      <c r="H11" s="362"/>
      <c r="I11" s="362"/>
      <c r="J11" s="361" t="n">
        <f aca="false">G11+H11-I11</f>
        <v>4279</v>
      </c>
      <c r="K11" s="362" t="n">
        <v>762</v>
      </c>
      <c r="L11" s="362" t="n">
        <v>85</v>
      </c>
      <c r="M11" s="362"/>
      <c r="N11" s="361" t="n">
        <f aca="false">K11+L11-M11</f>
        <v>847</v>
      </c>
      <c r="O11" s="362"/>
      <c r="P11" s="362"/>
      <c r="Q11" s="361" t="n">
        <f aca="false">N11+O11-P11</f>
        <v>847</v>
      </c>
      <c r="R11" s="361" t="n">
        <f aca="false">J11-Q11</f>
        <v>343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478</v>
      </c>
      <c r="E12" s="360" t="n">
        <v>3</v>
      </c>
      <c r="F12" s="360"/>
      <c r="G12" s="361" t="n">
        <f aca="false">D12+E12-F12</f>
        <v>4481</v>
      </c>
      <c r="H12" s="362"/>
      <c r="I12" s="362"/>
      <c r="J12" s="361" t="n">
        <f aca="false">G12+H12-I12</f>
        <v>4481</v>
      </c>
      <c r="K12" s="362" t="n">
        <v>394</v>
      </c>
      <c r="L12" s="362" t="n">
        <v>50</v>
      </c>
      <c r="M12" s="362"/>
      <c r="N12" s="361" t="n">
        <f aca="false">K12+L12-M12</f>
        <v>444</v>
      </c>
      <c r="O12" s="362"/>
      <c r="P12" s="362"/>
      <c r="Q12" s="361" t="n">
        <f aca="false">N12+O12-P12</f>
        <v>444</v>
      </c>
      <c r="R12" s="361" t="n">
        <f aca="false">J12-Q12</f>
        <v>403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30479</v>
      </c>
      <c r="E13" s="360" t="n">
        <v>5068</v>
      </c>
      <c r="F13" s="360" t="n">
        <v>42</v>
      </c>
      <c r="G13" s="361" t="n">
        <f aca="false">D13+E13-F13</f>
        <v>35505</v>
      </c>
      <c r="H13" s="362"/>
      <c r="I13" s="362"/>
      <c r="J13" s="361" t="n">
        <f aca="false">G13+H13-I13</f>
        <v>35505</v>
      </c>
      <c r="K13" s="362" t="n">
        <v>13516</v>
      </c>
      <c r="L13" s="362" t="n">
        <v>282</v>
      </c>
      <c r="M13" s="362" t="n">
        <v>21</v>
      </c>
      <c r="N13" s="361" t="n">
        <f aca="false">K13+L13-M13</f>
        <v>13777</v>
      </c>
      <c r="O13" s="362"/>
      <c r="P13" s="362"/>
      <c r="Q13" s="361" t="n">
        <f aca="false">N13+O13-P13</f>
        <v>13777</v>
      </c>
      <c r="R13" s="361" t="n">
        <f aca="false">J13-Q13</f>
        <v>2172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15</v>
      </c>
      <c r="E14" s="360" t="n">
        <v>2</v>
      </c>
      <c r="F14" s="360" t="n">
        <v>1</v>
      </c>
      <c r="G14" s="361" t="n">
        <f aca="false">D14+E14-F14</f>
        <v>416</v>
      </c>
      <c r="H14" s="362"/>
      <c r="I14" s="362"/>
      <c r="J14" s="361" t="n">
        <f aca="false">G14+H14-I14</f>
        <v>416</v>
      </c>
      <c r="K14" s="362" t="n">
        <v>313</v>
      </c>
      <c r="L14" s="362" t="n">
        <v>20</v>
      </c>
      <c r="M14" s="362" t="n">
        <v>1</v>
      </c>
      <c r="N14" s="361" t="n">
        <f aca="false">K14+L14-M14</f>
        <v>332</v>
      </c>
      <c r="O14" s="362"/>
      <c r="P14" s="362"/>
      <c r="Q14" s="361" t="n">
        <f aca="false">N14+O14-P14</f>
        <v>332</v>
      </c>
      <c r="R14" s="361" t="n">
        <f aca="false">J14-Q14</f>
        <v>8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1452</v>
      </c>
      <c r="E15" s="367" t="n">
        <v>85</v>
      </c>
      <c r="F15" s="367" t="n">
        <v>5072</v>
      </c>
      <c r="G15" s="361" t="n">
        <f aca="false">D15+E15-F15</f>
        <v>6465</v>
      </c>
      <c r="H15" s="368"/>
      <c r="I15" s="368"/>
      <c r="J15" s="361" t="n">
        <f aca="false">G15+H15-I15</f>
        <v>6465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6465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71217</v>
      </c>
      <c r="E17" s="374" t="n">
        <f aca="false">SUM(E9:E16)</f>
        <v>5162</v>
      </c>
      <c r="F17" s="374" t="n">
        <f aca="false">SUM(F9:F16)</f>
        <v>5115</v>
      </c>
      <c r="G17" s="361" t="n">
        <f aca="false">D17+E17-F17</f>
        <v>7126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1264</v>
      </c>
      <c r="K17" s="375" t="n">
        <f aca="false">SUM(K9:K16)</f>
        <v>15489</v>
      </c>
      <c r="L17" s="375" t="n">
        <f aca="false">SUM(L9:L16)</f>
        <v>474</v>
      </c>
      <c r="M17" s="375" t="n">
        <f aca="false">SUM(M9:M16)</f>
        <v>22</v>
      </c>
      <c r="N17" s="361" t="n">
        <f aca="false">K17+L17-M17</f>
        <v>1594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941</v>
      </c>
      <c r="R17" s="361" t="n">
        <f aca="false">J17-Q17</f>
        <v>5532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14</v>
      </c>
      <c r="E22" s="360" t="n">
        <v>45</v>
      </c>
      <c r="F22" s="360"/>
      <c r="G22" s="361" t="n">
        <f aca="false">D22+E22-F22</f>
        <v>159</v>
      </c>
      <c r="H22" s="362"/>
      <c r="I22" s="362"/>
      <c r="J22" s="361" t="n">
        <f aca="false">G22+H22-I22</f>
        <v>159</v>
      </c>
      <c r="K22" s="362" t="n">
        <v>26</v>
      </c>
      <c r="L22" s="362" t="n">
        <v>6</v>
      </c>
      <c r="M22" s="362"/>
      <c r="N22" s="361" t="n">
        <f aca="false">K22+L22-M22</f>
        <v>32</v>
      </c>
      <c r="O22" s="362"/>
      <c r="P22" s="362"/>
      <c r="Q22" s="361" t="n">
        <f aca="false">N22+O22-P22</f>
        <v>32</v>
      </c>
      <c r="R22" s="361" t="n">
        <f aca="false">J22-Q22</f>
        <v>12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14</v>
      </c>
      <c r="E25" s="386" t="n">
        <f aca="false">SUM(E21:E24)</f>
        <v>45</v>
      </c>
      <c r="F25" s="386" t="n">
        <f aca="false">SUM(F21:F24)</f>
        <v>0</v>
      </c>
      <c r="G25" s="387" t="n">
        <f aca="false">D25+E25-F25</f>
        <v>15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9</v>
      </c>
      <c r="K25" s="388" t="n">
        <f aca="false">SUM(K21:K24)</f>
        <v>26</v>
      </c>
      <c r="L25" s="388" t="n">
        <f aca="false">SUM(L21:L24)</f>
        <v>6</v>
      </c>
      <c r="M25" s="388" t="n">
        <f aca="false">SUM(M21:M24)</f>
        <v>0</v>
      </c>
      <c r="N25" s="387" t="n">
        <f aca="false">K25+L25-M25</f>
        <v>3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2</v>
      </c>
      <c r="R25" s="387" t="n">
        <f aca="false">J25-Q25</f>
        <v>12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71348</v>
      </c>
      <c r="E40" s="405" t="n">
        <f aca="false">E17+E18+E19+E25+E38+E39</f>
        <v>5207</v>
      </c>
      <c r="F40" s="405" t="n">
        <f aca="false">F17+F18+F19+F25+F38+F39</f>
        <v>5115</v>
      </c>
      <c r="G40" s="405" t="n">
        <f aca="false">G17+G18+G19+G25+G38+G39</f>
        <v>7144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1440</v>
      </c>
      <c r="K40" s="405" t="n">
        <f aca="false">K17+K18+K19+K25+K38+K39</f>
        <v>15515</v>
      </c>
      <c r="L40" s="405" t="n">
        <f aca="false">L17+L18+L19+L25+L38+L39</f>
        <v>480</v>
      </c>
      <c r="M40" s="405" t="n">
        <f aca="false">M17+M18+M19+M25+M38+M39</f>
        <v>22</v>
      </c>
      <c r="N40" s="405" t="n">
        <f aca="false">N17+N18+N19+N25+N38+N39</f>
        <v>1597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973</v>
      </c>
      <c r="R40" s="405" t="n">
        <f aca="false">R17+R18+R19+R25+R38+R39</f>
        <v>5546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първо тримесечие на 2009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178</v>
      </c>
      <c r="D21" s="446"/>
      <c r="E21" s="447" t="n">
        <f aca="false">C21-D21</f>
        <v>178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063</v>
      </c>
      <c r="D24" s="453" t="n">
        <f aca="false">SUM(D25:D27)</f>
        <v>106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27</v>
      </c>
      <c r="D26" s="446" t="n">
        <v>27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036</v>
      </c>
      <c r="D27" s="446" t="n">
        <v>103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4052</v>
      </c>
      <c r="D28" s="446" t="n">
        <v>405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540</v>
      </c>
      <c r="D29" s="446" t="n">
        <v>2540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168</v>
      </c>
      <c r="D31" s="446" t="n">
        <v>168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6</v>
      </c>
      <c r="D32" s="446" t="n">
        <v>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105</v>
      </c>
      <c r="D33" s="457" t="n">
        <f aca="false">SUM(D34:D37)</f>
        <v>105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32</v>
      </c>
      <c r="D34" s="446" t="n">
        <v>32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73</v>
      </c>
      <c r="D35" s="446" t="n">
        <v>7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48</v>
      </c>
      <c r="D38" s="457" t="n">
        <f aca="false">SUM(D39:D42)</f>
        <v>14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17</v>
      </c>
      <c r="D42" s="446" t="n">
        <v>11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8082</v>
      </c>
      <c r="D43" s="450" t="n">
        <f aca="false">D24+D28+D29+D31+D30+D32+D33+D38</f>
        <v>808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8260</v>
      </c>
      <c r="D44" s="459" t="n">
        <f aca="false">D43+D21+D19+D9</f>
        <v>8082</v>
      </c>
      <c r="E44" s="455" t="n">
        <f aca="false">E43+E21+E19+E9</f>
        <v>17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2888</v>
      </c>
      <c r="D52" s="459" t="n">
        <f aca="false">SUM(D53:D55)</f>
        <v>0</v>
      </c>
      <c r="E52" s="453" t="n">
        <f aca="false">C52-D52</f>
        <v>288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2888</v>
      </c>
      <c r="D53" s="446"/>
      <c r="E53" s="453" t="n">
        <f aca="false">C53-D53</f>
        <v>2888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773</v>
      </c>
      <c r="D56" s="459" t="n">
        <f aca="false">D57+D59</f>
        <v>0</v>
      </c>
      <c r="E56" s="453" t="n">
        <f aca="false">C56-D56</f>
        <v>773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v>373</v>
      </c>
      <c r="D57" s="446"/>
      <c r="E57" s="453" t="n">
        <f aca="false">C57-D57</f>
        <v>373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400</v>
      </c>
      <c r="D59" s="446"/>
      <c r="E59" s="453" t="n">
        <f aca="false">C59-D59</f>
        <v>40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511</v>
      </c>
      <c r="D64" s="446"/>
      <c r="E64" s="453" t="n">
        <f aca="false">C64-D64</f>
        <v>511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20</v>
      </c>
      <c r="D65" s="469"/>
      <c r="E65" s="453" t="n">
        <f aca="false">C65-D65</f>
        <v>20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4172</v>
      </c>
      <c r="D66" s="459" t="n">
        <f aca="false">D52+D56+D61+D62+D63+D64</f>
        <v>0</v>
      </c>
      <c r="E66" s="453" t="n">
        <f aca="false">C66-D66</f>
        <v>4172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201</v>
      </c>
      <c r="D68" s="446"/>
      <c r="E68" s="453" t="n">
        <f aca="false">C68-D68</f>
        <v>120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9056</v>
      </c>
      <c r="D71" s="457" t="n">
        <f aca="false">SUM(D72:D74)</f>
        <v>905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9056</v>
      </c>
      <c r="D72" s="446" t="n">
        <v>905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754</v>
      </c>
      <c r="D80" s="459" t="n">
        <f aca="false">SUM(D81:D84)</f>
        <v>75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741</v>
      </c>
      <c r="D83" s="446" t="n">
        <v>741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3</v>
      </c>
      <c r="D84" s="446" t="n">
        <v>13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5560</v>
      </c>
      <c r="D85" s="450" t="n">
        <f aca="false">SUM(D86:D90)+D94</f>
        <v>556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3195</v>
      </c>
      <c r="D87" s="446" t="n">
        <v>319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103</v>
      </c>
      <c r="D88" s="446" t="n">
        <v>103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1500</v>
      </c>
      <c r="D89" s="446" t="n">
        <v>150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336</v>
      </c>
      <c r="D90" s="459" t="n">
        <f aca="false">SUM(D91:D93)</f>
        <v>33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31</v>
      </c>
      <c r="D91" s="446" t="n">
        <v>3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305</v>
      </c>
      <c r="D93" s="446" t="n">
        <v>30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26</v>
      </c>
      <c r="D94" s="446" t="n">
        <v>42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04</v>
      </c>
      <c r="D95" s="446" t="n">
        <v>10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5474</v>
      </c>
      <c r="D96" s="450" t="n">
        <f aca="false">D85+D80+D75+D71+D95</f>
        <v>1547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0847</v>
      </c>
      <c r="D97" s="450" t="n">
        <f aca="false">D96+D68+D66</f>
        <v>15474</v>
      </c>
      <c r="E97" s="450" t="n">
        <f aca="false">E96+E68+E66</f>
        <v>537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 t="n">
        <v>16</v>
      </c>
      <c r="D102" s="446"/>
      <c r="E102" s="446"/>
      <c r="F102" s="480" t="n">
        <f aca="false">C102+D102-E102</f>
        <v>1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16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първо тримесечие на 2009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8</v>
      </c>
      <c r="G19" s="521"/>
      <c r="H19" s="521" t="n">
        <v>1</v>
      </c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8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първо тримесечие на 2009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05-28T10:54:32Z</cp:lastPrinted>
  <dcterms:modified xsi:type="dcterms:W3CDTF">2009-05-29T07:13:26Z</dcterms:modified>
  <cp:revision>0</cp:revision>
  <dc:subject/>
  <dc:title/>
</cp:coreProperties>
</file>