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879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първо тримесечие на 200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8.04.2008 г. 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инж. Д.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8.04.2008 г.</t>
  </si>
  <si>
    <t xml:space="preserve">Съставител:</t>
  </si>
  <si>
    <t xml:space="preserve">Ръководител:</t>
  </si>
  <si>
    <t xml:space="preserve">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18.04.2008 г.                                       </t>
  </si>
  <si>
    <t xml:space="preserve">                         /Г.Петрова/</t>
  </si>
  <si>
    <t xml:space="preserve"> 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8.04.2008 г.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8.04.2008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8.04.2008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5284</v>
      </c>
      <c r="D11" s="46" t="n">
        <v>15284</v>
      </c>
      <c r="E11" s="41" t="s">
        <v>26</v>
      </c>
      <c r="F11" s="47" t="s">
        <v>27</v>
      </c>
      <c r="G11" s="48" t="n">
        <v>28959</v>
      </c>
      <c r="H11" s="48" t="n">
        <v>2895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637</v>
      </c>
      <c r="D12" s="46" t="n">
        <v>3677</v>
      </c>
      <c r="E12" s="41" t="s">
        <v>30</v>
      </c>
      <c r="F12" s="47" t="s">
        <v>31</v>
      </c>
      <c r="G12" s="49" t="n">
        <v>28959</v>
      </c>
      <c r="H12" s="49" t="n">
        <v>2895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2366</v>
      </c>
      <c r="D13" s="46" t="n">
        <v>239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4385</v>
      </c>
      <c r="D14" s="46" t="n">
        <v>4435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0458</v>
      </c>
      <c r="D15" s="46" t="n">
        <v>10662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22</v>
      </c>
      <c r="D16" s="46" t="n">
        <v>141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4748</v>
      </c>
      <c r="D17" s="46" t="n">
        <v>2171</v>
      </c>
      <c r="E17" s="50" t="s">
        <v>50</v>
      </c>
      <c r="F17" s="53" t="s">
        <v>51</v>
      </c>
      <c r="G17" s="54" t="n">
        <f aca="false">G11+G14+G15+G16</f>
        <v>28959</v>
      </c>
      <c r="H17" s="54" t="n">
        <f aca="false">H11+H14+H15+H16</f>
        <v>2895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1000</v>
      </c>
      <c r="D19" s="60" t="n">
        <f aca="false">SUM(D11:D18)</f>
        <v>38762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4834</v>
      </c>
      <c r="H21" s="64" t="n">
        <f aca="false">SUM(H22:H24)</f>
        <v>483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90</v>
      </c>
      <c r="H22" s="48" t="n">
        <v>90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4</v>
      </c>
      <c r="D24" s="46" t="n">
        <v>4</v>
      </c>
      <c r="E24" s="41" t="s">
        <v>76</v>
      </c>
      <c r="F24" s="47" t="s">
        <v>77</v>
      </c>
      <c r="G24" s="48" t="n">
        <v>4744</v>
      </c>
      <c r="H24" s="48" t="n">
        <v>4744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834</v>
      </c>
      <c r="H25" s="54" t="n">
        <f aca="false">H19+H20+H21</f>
        <v>483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4</v>
      </c>
      <c r="D27" s="60" t="n">
        <f aca="false">SUM(D23:D26)</f>
        <v>4</v>
      </c>
      <c r="E27" s="67" t="s">
        <v>87</v>
      </c>
      <c r="F27" s="47" t="s">
        <v>88</v>
      </c>
      <c r="G27" s="54" t="n">
        <f aca="false">SUM(G28:G30)</f>
        <v>3421</v>
      </c>
      <c r="H27" s="54" t="n">
        <f aca="false">SUM(H28:H30)</f>
        <v>19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3421</v>
      </c>
      <c r="H28" s="48" t="n">
        <v>193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640</v>
      </c>
      <c r="H31" s="48" t="n">
        <v>3228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4061</v>
      </c>
      <c r="H33" s="54" t="n">
        <f aca="false">H27+H31+H32</f>
        <v>342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21</v>
      </c>
      <c r="D34" s="60" t="n">
        <f aca="false">SUM(D35:D38)</f>
        <v>152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04</v>
      </c>
      <c r="D35" s="46" t="n">
        <v>1504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7854</v>
      </c>
      <c r="H36" s="54" t="n">
        <f aca="false">H25+H17+H33</f>
        <v>3721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2898</v>
      </c>
      <c r="H43" s="48" t="n">
        <v>2898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525</v>
      </c>
      <c r="H44" s="48" t="n">
        <v>5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21</v>
      </c>
      <c r="D45" s="60" t="n">
        <f aca="false">D34+D39+D44</f>
        <v>1521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406</v>
      </c>
      <c r="H48" s="48" t="n">
        <v>406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829</v>
      </c>
      <c r="H49" s="54" t="n">
        <f aca="false">SUM(H43:H48)</f>
        <v>382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53</v>
      </c>
      <c r="H53" s="48" t="n">
        <v>1153</v>
      </c>
    </row>
    <row r="54" customFormat="false" ht="27" hidden="false" customHeight="false" outlineLevel="0" collapsed="false">
      <c r="A54" s="39" t="s">
        <v>170</v>
      </c>
      <c r="B54" s="59" t="s">
        <v>171</v>
      </c>
      <c r="C54" s="46" t="n">
        <v>102</v>
      </c>
      <c r="D54" s="46" t="n">
        <v>102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2627</v>
      </c>
      <c r="D55" s="60" t="n">
        <f aca="false">D19+D20+D21+D27+D32+D45+D51+D53+D54</f>
        <v>40389</v>
      </c>
      <c r="E55" s="41" t="s">
        <v>176</v>
      </c>
      <c r="F55" s="77" t="s">
        <v>177</v>
      </c>
      <c r="G55" s="54" t="n">
        <f aca="false">G49+G51+G52+G53+G54</f>
        <v>4982</v>
      </c>
      <c r="H55" s="54" t="n">
        <f aca="false">H49+H51+H52+H53+H54</f>
        <v>4982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434</v>
      </c>
      <c r="D58" s="46" t="n">
        <v>1400</v>
      </c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75</v>
      </c>
      <c r="H60" s="48" t="n">
        <v>100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7459</v>
      </c>
      <c r="H61" s="54" t="n">
        <f aca="false">SUM(H62:H68)</f>
        <v>484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829</v>
      </c>
      <c r="H62" s="48" t="n">
        <v>71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434</v>
      </c>
      <c r="D64" s="60" t="n">
        <f aca="false">SUM(D58:D63)</f>
        <v>1400</v>
      </c>
      <c r="E64" s="41" t="s">
        <v>204</v>
      </c>
      <c r="F64" s="47" t="s">
        <v>205</v>
      </c>
      <c r="G64" s="48" t="n">
        <v>2928</v>
      </c>
      <c r="H64" s="48" t="n">
        <v>220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66</v>
      </c>
      <c r="H65" s="48" t="n">
        <v>15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959</v>
      </c>
      <c r="H66" s="48" t="n">
        <v>103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273</v>
      </c>
      <c r="D67" s="46" t="n">
        <v>301</v>
      </c>
      <c r="E67" s="41" t="s">
        <v>213</v>
      </c>
      <c r="F67" s="47" t="s">
        <v>214</v>
      </c>
      <c r="G67" s="48" t="n">
        <v>353</v>
      </c>
      <c r="H67" s="48" t="n">
        <v>356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530</v>
      </c>
      <c r="D68" s="46" t="n">
        <v>1935</v>
      </c>
      <c r="E68" s="41" t="s">
        <v>217</v>
      </c>
      <c r="F68" s="47" t="s">
        <v>218</v>
      </c>
      <c r="G68" s="48" t="n">
        <v>224</v>
      </c>
      <c r="H68" s="48" t="n">
        <v>37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75</v>
      </c>
      <c r="D69" s="46" t="n">
        <v>1599</v>
      </c>
      <c r="E69" s="63" t="s">
        <v>82</v>
      </c>
      <c r="F69" s="47" t="s">
        <v>221</v>
      </c>
      <c r="G69" s="48" t="n">
        <v>37</v>
      </c>
      <c r="H69" s="48" t="n">
        <v>48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65</v>
      </c>
      <c r="H70" s="48" t="n">
        <v>100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437</v>
      </c>
      <c r="D71" s="46" t="n">
        <v>336</v>
      </c>
      <c r="E71" s="67" t="s">
        <v>50</v>
      </c>
      <c r="F71" s="94" t="s">
        <v>228</v>
      </c>
      <c r="G71" s="95" t="n">
        <f aca="false">G59+G60+G61+G69+G70</f>
        <v>7636</v>
      </c>
      <c r="H71" s="95" t="n">
        <f aca="false">H59+H60+H61+H69+H70</f>
        <v>508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99</v>
      </c>
      <c r="D74" s="46" t="n">
        <v>12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914</v>
      </c>
      <c r="D75" s="60" t="n">
        <f aca="false">SUM(D67:D74)</f>
        <v>429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7636</v>
      </c>
      <c r="H79" s="107" t="n">
        <f aca="false">H71+H74+H75+H76</f>
        <v>508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47</v>
      </c>
      <c r="D82" s="46" t="n">
        <v>4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47</v>
      </c>
      <c r="D84" s="60" t="n">
        <f aca="false">D83+D82+D78</f>
        <v>4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62</v>
      </c>
      <c r="D87" s="46" t="n">
        <v>197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88</v>
      </c>
      <c r="D88" s="46" t="n">
        <v>95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50</v>
      </c>
      <c r="D91" s="60" t="n">
        <f aca="false">SUM(D87:D90)</f>
        <v>115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845</v>
      </c>
      <c r="D93" s="60" t="n">
        <f aca="false">D64+D75+D84+D91+D92</f>
        <v>689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50472</v>
      </c>
      <c r="D94" s="114" t="n">
        <f aca="false">D93+D55</f>
        <v>47285</v>
      </c>
      <c r="E94" s="115" t="s">
        <v>274</v>
      </c>
      <c r="F94" s="116" t="s">
        <v>275</v>
      </c>
      <c r="G94" s="117" t="n">
        <f aca="false">G36+G39+G55+G79</f>
        <v>50472</v>
      </c>
      <c r="H94" s="117" t="n">
        <f aca="false">H36+H39+H55+H79</f>
        <v>4728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8" activeCellId="0" sqref="B48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16"/>
    <col collapsed="false" customWidth="true" hidden="false" outlineLevel="0" max="2" min="2" style="131" width="12.16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7.32"/>
    <col collapsed="false" customWidth="true" hidden="false" outlineLevel="0" max="6" min="6" style="131" width="8.99"/>
    <col collapsed="false" customWidth="true" hidden="false" outlineLevel="0" max="7" min="7" style="132" width="11.66"/>
    <col collapsed="false" customWidth="true" hidden="false" outlineLevel="0" max="8" min="8" style="132" width="13.16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първо тримесечие на 2008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4172</v>
      </c>
      <c r="D9" s="158" t="n">
        <v>3430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2160</v>
      </c>
      <c r="D10" s="158" t="n">
        <v>2117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451</v>
      </c>
      <c r="D11" s="158" t="n">
        <v>276</v>
      </c>
      <c r="E11" s="161" t="s">
        <v>301</v>
      </c>
      <c r="F11" s="159" t="s">
        <v>302</v>
      </c>
      <c r="G11" s="160" t="n">
        <v>9550</v>
      </c>
      <c r="H11" s="160" t="n">
        <v>9592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936</v>
      </c>
      <c r="D12" s="158" t="n">
        <v>715</v>
      </c>
      <c r="E12" s="161" t="s">
        <v>82</v>
      </c>
      <c r="F12" s="159" t="s">
        <v>305</v>
      </c>
      <c r="G12" s="160" t="n">
        <v>279</v>
      </c>
      <c r="H12" s="160" t="n">
        <v>77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258</v>
      </c>
      <c r="D13" s="158" t="n">
        <v>244</v>
      </c>
      <c r="E13" s="162" t="s">
        <v>55</v>
      </c>
      <c r="F13" s="163" t="s">
        <v>308</v>
      </c>
      <c r="G13" s="152" t="n">
        <f aca="false">SUM(G9:G12)</f>
        <v>9829</v>
      </c>
      <c r="H13" s="152" t="n">
        <f aca="false">SUM(H9:H12)</f>
        <v>966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56" t="s">
        <v>309</v>
      </c>
      <c r="B14" s="157" t="s">
        <v>310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1096</v>
      </c>
      <c r="D16" s="166" t="n">
        <v>1503</v>
      </c>
      <c r="E16" s="156" t="s">
        <v>317</v>
      </c>
      <c r="F16" s="164" t="s">
        <v>318</v>
      </c>
      <c r="G16" s="168"/>
      <c r="H16" s="168" t="n">
        <v>12</v>
      </c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9073</v>
      </c>
      <c r="D19" s="172" t="n">
        <f aca="false">SUM(D9:D15)+D16</f>
        <v>8285</v>
      </c>
      <c r="E19" s="151" t="s">
        <v>325</v>
      </c>
      <c r="F19" s="164" t="s">
        <v>326</v>
      </c>
      <c r="G19" s="160"/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7</v>
      </c>
      <c r="D22" s="158" t="n">
        <v>7</v>
      </c>
      <c r="E22" s="151" t="s">
        <v>334</v>
      </c>
      <c r="F22" s="164" t="s">
        <v>335</v>
      </c>
      <c r="G22" s="160" t="n">
        <v>51</v>
      </c>
      <c r="H22" s="160" t="n">
        <v>24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24" hidden="false" customHeight="false" outlineLevel="0" collapsed="false">
      <c r="A24" s="156" t="s">
        <v>340</v>
      </c>
      <c r="B24" s="174" t="s">
        <v>341</v>
      </c>
      <c r="C24" s="158" t="n">
        <v>66</v>
      </c>
      <c r="D24" s="158" t="n">
        <v>49</v>
      </c>
      <c r="E24" s="162" t="s">
        <v>107</v>
      </c>
      <c r="F24" s="167" t="s">
        <v>342</v>
      </c>
      <c r="G24" s="152" t="n">
        <f aca="false">SUM(G19:G23)</f>
        <v>51</v>
      </c>
      <c r="H24" s="152" t="n">
        <f aca="false">SUM(H19:H23)</f>
        <v>2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23</v>
      </c>
      <c r="D25" s="158" t="n">
        <v>19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96</v>
      </c>
      <c r="D26" s="172" t="n">
        <f aca="false">SUM(D22:D25)</f>
        <v>7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24" hidden="false" customHeight="false" outlineLevel="0" collapsed="false">
      <c r="A28" s="149" t="s">
        <v>345</v>
      </c>
      <c r="B28" s="146" t="s">
        <v>346</v>
      </c>
      <c r="C28" s="155" t="n">
        <f aca="false">C26+C19</f>
        <v>9169</v>
      </c>
      <c r="D28" s="155" t="n">
        <f aca="false">D26+D19</f>
        <v>8360</v>
      </c>
      <c r="E28" s="149" t="s">
        <v>347</v>
      </c>
      <c r="F28" s="167" t="s">
        <v>348</v>
      </c>
      <c r="G28" s="152" t="n">
        <f aca="false">G13+G15+G24</f>
        <v>9880</v>
      </c>
      <c r="H28" s="152" t="n">
        <f aca="false">H13+H15+H24</f>
        <v>969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711</v>
      </c>
      <c r="D30" s="155" t="n">
        <f aca="false">IF((H28-D28)&gt;0,H28-D28,0)</f>
        <v>1334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9169</v>
      </c>
      <c r="D33" s="172" t="n">
        <f aca="false">D28+D31+D32</f>
        <v>8360</v>
      </c>
      <c r="E33" s="149" t="s">
        <v>363</v>
      </c>
      <c r="F33" s="167" t="s">
        <v>364</v>
      </c>
      <c r="G33" s="176" t="n">
        <f aca="false">G32+G31+G28</f>
        <v>9880</v>
      </c>
      <c r="H33" s="176" t="n">
        <f aca="false">H32+H31+H28</f>
        <v>969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711</v>
      </c>
      <c r="D34" s="155" t="n">
        <f aca="false">IF((H33-D33)&gt;0,H33-D33,0)</f>
        <v>1334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71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24" hidden="false" customHeight="false" outlineLevel="0" collapsed="false">
      <c r="A36" s="181" t="s">
        <v>371</v>
      </c>
      <c r="B36" s="174" t="s">
        <v>372</v>
      </c>
      <c r="C36" s="158" t="n">
        <v>71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24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640</v>
      </c>
      <c r="D39" s="188" t="n">
        <f aca="false">+IF((H33-D33-D35)&gt;0,H33-D33-D35,0)</f>
        <v>1334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640</v>
      </c>
      <c r="D41" s="150" t="n">
        <f aca="false">IF(H39=0,IF(D39-D40&gt;0,D39-D40+H40,0),IF(H39-H40&lt;0,H40-H39+D39,0))</f>
        <v>1334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9880</v>
      </c>
      <c r="D42" s="176" t="n">
        <f aca="false">D33+D35+D39</f>
        <v>9694</v>
      </c>
      <c r="E42" s="179" t="s">
        <v>390</v>
      </c>
      <c r="F42" s="187" t="s">
        <v>391</v>
      </c>
      <c r="G42" s="176" t="n">
        <f aca="false">G39+G33</f>
        <v>9880</v>
      </c>
      <c r="H42" s="176" t="n">
        <f aca="false">H39+H33</f>
        <v>969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7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9.328125" defaultRowHeight="12" zeroHeight="false" outlineLevelRow="0" outlineLevelCol="0"/>
  <cols>
    <col collapsed="false" customWidth="true" hidden="false" outlineLevel="0" max="1" min="1" style="210" width="69.83"/>
    <col collapsed="false" customWidth="true" hidden="false" outlineLevel="0" max="2" min="2" style="210" width="36.16"/>
    <col collapsed="false" customWidth="true" hidden="false" outlineLevel="0" max="3" min="3" style="211" width="22.16"/>
    <col collapsed="false" customWidth="true" hidden="false" outlineLevel="0" max="4" min="4" style="211" width="21.32"/>
    <col collapsed="false" customWidth="true" hidden="false" outlineLevel="0" max="5" min="5" style="210" width="10.16"/>
    <col collapsed="false" customWidth="true" hidden="false" outlineLevel="0" max="6" min="6" style="210" width="11.99"/>
    <col collapsed="false" customWidth="false" hidden="false" outlineLevel="0" max="257" min="7" style="210" width="9.32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първо тримесечие на 2008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9786</v>
      </c>
      <c r="D10" s="236" t="n">
        <v>10347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7186</v>
      </c>
      <c r="D11" s="236" t="n">
        <v>-699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24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2067</v>
      </c>
      <c r="D13" s="236" t="n">
        <v>-178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24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496</v>
      </c>
      <c r="D19" s="236" t="n">
        <v>-200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37</v>
      </c>
      <c r="D20" s="232" t="n">
        <f aca="false">SUM(D10:D19)</f>
        <v>1374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705</v>
      </c>
      <c r="D22" s="236" t="n">
        <v>-486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705</v>
      </c>
      <c r="D32" s="232" t="n">
        <f aca="false">SUM(D22:D31)</f>
        <v>-48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32</v>
      </c>
      <c r="D37" s="236" t="n">
        <v>-31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/>
      <c r="D38" s="236" t="n">
        <v>-3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32</v>
      </c>
      <c r="D42" s="232" t="n">
        <f aca="false">SUM(D34:D41)</f>
        <v>-34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-700</v>
      </c>
      <c r="D43" s="232" t="n">
        <f aca="false">D42+D32+D20</f>
        <v>85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1150</v>
      </c>
      <c r="D44" s="246" t="n">
        <v>70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450</v>
      </c>
      <c r="D45" s="232" t="n">
        <f aca="false">D44+D43</f>
        <v>1558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450</v>
      </c>
      <c r="D46" s="247" t="n">
        <v>1558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328125" defaultRowHeight="12" zeroHeight="false" outlineLevelRow="0" outlineLevelCol="0"/>
  <cols>
    <col collapsed="false" customWidth="true" hidden="false" outlineLevel="0" max="1" min="1" style="255" width="48.49"/>
    <col collapsed="false" customWidth="true" hidden="false" outlineLevel="0" max="2" min="2" style="256" width="8.32"/>
    <col collapsed="false" customWidth="true" hidden="false" outlineLevel="0" max="3" min="3" style="257" width="9.16"/>
    <col collapsed="false" customWidth="false" hidden="false" outlineLevel="0" max="4" min="4" style="257" width="9.32"/>
    <col collapsed="false" customWidth="true" hidden="false" outlineLevel="0" max="5" min="5" style="257" width="8.66"/>
    <col collapsed="false" customWidth="true" hidden="false" outlineLevel="0" max="6" min="6" style="257" width="7.49"/>
    <col collapsed="false" customWidth="true" hidden="false" outlineLevel="0" max="7" min="7" style="257" width="9.66"/>
    <col collapsed="false" customWidth="true" hidden="false" outlineLevel="0" max="8" min="8" style="257" width="7.49"/>
    <col collapsed="false" customWidth="true" hidden="false" outlineLevel="0" max="9" min="9" style="257" width="8.32"/>
    <col collapsed="false" customWidth="true" hidden="false" outlineLevel="0" max="10" min="10" style="257" width="7.99"/>
    <col collapsed="false" customWidth="true" hidden="false" outlineLevel="0" max="11" min="11" style="257" width="11.16"/>
    <col collapsed="false" customWidth="true" hidden="false" outlineLevel="0" max="12" min="12" style="257" width="12.83"/>
    <col collapsed="false" customWidth="true" hidden="false" outlineLevel="0" max="13" min="13" style="257" width="15.82"/>
    <col collapsed="false" customWidth="true" hidden="false" outlineLevel="0" max="14" min="14" style="257" width="10.99"/>
    <col collapsed="false" customWidth="false" hidden="false" outlineLevel="0" max="257" min="15" style="257" width="9.32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първо тримесечие на 2008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28959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90</v>
      </c>
      <c r="G11" s="305" t="n">
        <f aca="false">'справка №1-БАЛАНС'!H23</f>
        <v>0</v>
      </c>
      <c r="H11" s="306" t="n">
        <v>4744</v>
      </c>
      <c r="I11" s="305" t="n">
        <f aca="false">'справка №1-БАЛАНС'!H28+'справка №1-БАЛАНС'!H31</f>
        <v>3421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37214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28959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90</v>
      </c>
      <c r="G15" s="313" t="n">
        <f aca="false">G11+G12</f>
        <v>0</v>
      </c>
      <c r="H15" s="313" t="n">
        <f aca="false">H11+H12</f>
        <v>4744</v>
      </c>
      <c r="I15" s="313" t="n">
        <f aca="false">I11+I12</f>
        <v>3421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37214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640</v>
      </c>
      <c r="J16" s="319" t="n">
        <f aca="false">+'справка №1-БАЛАНС'!G32</f>
        <v>0</v>
      </c>
      <c r="K16" s="306"/>
      <c r="L16" s="307" t="n">
        <f aca="false">SUM(C16:K16)</f>
        <v>640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28959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90</v>
      </c>
      <c r="G29" s="309" t="n">
        <f aca="false">G17+G20+G21+G24+G28+G27+G15+G16</f>
        <v>0</v>
      </c>
      <c r="H29" s="309" t="n">
        <f aca="false">H17+H20+H21+H24+H28+H27+H15+H16</f>
        <v>4744</v>
      </c>
      <c r="I29" s="309" t="n">
        <f aca="false">I17+I20+I21+I24+I28+I27+I15+I16</f>
        <v>4061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37854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28959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90</v>
      </c>
      <c r="G32" s="309" t="n">
        <f aca="false">G29+G30+G31</f>
        <v>0</v>
      </c>
      <c r="H32" s="309" t="n">
        <f aca="false">H29+H30+H31</f>
        <v>4744</v>
      </c>
      <c r="I32" s="309" t="n">
        <f aca="false">I29+I30+I31</f>
        <v>4061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37854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397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4.16"/>
    <col collapsed="false" customWidth="true" hidden="false" outlineLevel="0" max="2" min="2" style="336" width="30.99"/>
    <col collapsed="false" customWidth="true" hidden="false" outlineLevel="0" max="3" min="3" style="336" width="9.32"/>
    <col collapsed="false" customWidth="true" hidden="false" outlineLevel="0" max="6" min="4" style="336" width="9.49"/>
    <col collapsed="false" customWidth="true" hidden="false" outlineLevel="0" max="7" min="7" style="336" width="8.82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9"/>
    <col collapsed="false" customWidth="true" hidden="false" outlineLevel="0" max="11" min="11" style="336" width="9.32"/>
    <col collapsed="false" customWidth="false" hidden="false" outlineLevel="0" max="12" min="12" style="336" width="10.66"/>
    <col collapsed="false" customWidth="true" hidden="false" outlineLevel="0" max="13" min="13" style="336" width="9.66"/>
    <col collapsed="false" customWidth="true" hidden="false" outlineLevel="0" max="14" min="14" style="336" width="8.49"/>
    <col collapsed="false" customWidth="true" hidden="false" outlineLevel="0" max="15" min="15" style="336" width="13.83"/>
    <col collapsed="false" customWidth="true" hidden="false" outlineLevel="0" max="16" min="16" style="336" width="12.16"/>
    <col collapsed="false" customWidth="true" hidden="false" outlineLevel="0" max="17" min="17" style="336" width="13.16"/>
    <col collapsed="false" customWidth="true" hidden="false" outlineLevel="0" max="18" min="18" style="336" width="11.32"/>
    <col collapsed="false" customWidth="false" hidden="false" outlineLevel="0" max="257" min="19" style="336" width="10.66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първо тримесечие на 2008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60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15284</v>
      </c>
      <c r="E9" s="360"/>
      <c r="F9" s="360"/>
      <c r="G9" s="361" t="n">
        <f aca="false">D9+E9-F9</f>
        <v>15284</v>
      </c>
      <c r="H9" s="362"/>
      <c r="I9" s="362"/>
      <c r="J9" s="361" t="n">
        <f aca="false">G9+H9-I9</f>
        <v>15284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5284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4004</v>
      </c>
      <c r="E10" s="360"/>
      <c r="F10" s="360"/>
      <c r="G10" s="361" t="n">
        <f aca="false">D10+E10-F10</f>
        <v>4004</v>
      </c>
      <c r="H10" s="362"/>
      <c r="I10" s="362"/>
      <c r="J10" s="361" t="n">
        <f aca="false">G10+H10-I10</f>
        <v>4004</v>
      </c>
      <c r="K10" s="362" t="n">
        <v>327</v>
      </c>
      <c r="L10" s="362" t="n">
        <v>40</v>
      </c>
      <c r="M10" s="362"/>
      <c r="N10" s="361" t="n">
        <f aca="false">K10+L10-M10</f>
        <v>367</v>
      </c>
      <c r="O10" s="362"/>
      <c r="P10" s="362"/>
      <c r="Q10" s="361" t="n">
        <f aca="false">N10+O10-P10</f>
        <v>367</v>
      </c>
      <c r="R10" s="361" t="n">
        <f aca="false">J10-Q10</f>
        <v>3637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2657</v>
      </c>
      <c r="E11" s="360" t="n">
        <v>66</v>
      </c>
      <c r="F11" s="360"/>
      <c r="G11" s="361" t="n">
        <f aca="false">D11+E11-F11</f>
        <v>2723</v>
      </c>
      <c r="H11" s="362"/>
      <c r="I11" s="362"/>
      <c r="J11" s="361" t="n">
        <f aca="false">G11+H11-I11</f>
        <v>2723</v>
      </c>
      <c r="K11" s="362" t="n">
        <v>265</v>
      </c>
      <c r="L11" s="362" t="n">
        <v>92</v>
      </c>
      <c r="M11" s="362"/>
      <c r="N11" s="361" t="n">
        <f aca="false">K11+L11-M11</f>
        <v>357</v>
      </c>
      <c r="O11" s="362"/>
      <c r="P11" s="362"/>
      <c r="Q11" s="361" t="n">
        <f aca="false">N11+O11-P11</f>
        <v>357</v>
      </c>
      <c r="R11" s="361" t="n">
        <f aca="false">J11-Q11</f>
        <v>2366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650</v>
      </c>
      <c r="E12" s="360"/>
      <c r="F12" s="360"/>
      <c r="G12" s="361" t="n">
        <f aca="false">D12+E12-F12</f>
        <v>4650</v>
      </c>
      <c r="H12" s="362"/>
      <c r="I12" s="362"/>
      <c r="J12" s="361" t="n">
        <f aca="false">G12+H12-I12</f>
        <v>4650</v>
      </c>
      <c r="K12" s="362" t="n">
        <v>215</v>
      </c>
      <c r="L12" s="362" t="n">
        <v>50</v>
      </c>
      <c r="M12" s="362"/>
      <c r="N12" s="361" t="n">
        <f aca="false">K12+L12-M12</f>
        <v>265</v>
      </c>
      <c r="O12" s="362"/>
      <c r="P12" s="362"/>
      <c r="Q12" s="361" t="n">
        <f aca="false">N12+O12-P12</f>
        <v>265</v>
      </c>
      <c r="R12" s="361" t="n">
        <f aca="false">J12-Q12</f>
        <v>4385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22297</v>
      </c>
      <c r="E13" s="360" t="n">
        <v>41</v>
      </c>
      <c r="F13" s="360"/>
      <c r="G13" s="361" t="n">
        <f aca="false">D13+E13-F13</f>
        <v>22338</v>
      </c>
      <c r="H13" s="362"/>
      <c r="I13" s="362"/>
      <c r="J13" s="361" t="n">
        <f aca="false">G13+H13-I13</f>
        <v>22338</v>
      </c>
      <c r="K13" s="362" t="n">
        <v>11635</v>
      </c>
      <c r="L13" s="362" t="n">
        <v>245</v>
      </c>
      <c r="M13" s="362"/>
      <c r="N13" s="361" t="n">
        <f aca="false">K13+L13-M13</f>
        <v>11880</v>
      </c>
      <c r="O13" s="362"/>
      <c r="P13" s="362"/>
      <c r="Q13" s="361" t="n">
        <f aca="false">N13+O13-P13</f>
        <v>11880</v>
      </c>
      <c r="R13" s="361" t="n">
        <f aca="false">J13-Q13</f>
        <v>10458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348</v>
      </c>
      <c r="E14" s="360" t="n">
        <v>5</v>
      </c>
      <c r="F14" s="360"/>
      <c r="G14" s="361" t="n">
        <f aca="false">D14+E14-F14</f>
        <v>353</v>
      </c>
      <c r="H14" s="362"/>
      <c r="I14" s="362"/>
      <c r="J14" s="361" t="n">
        <f aca="false">G14+H14-I14</f>
        <v>353</v>
      </c>
      <c r="K14" s="362" t="n">
        <v>207</v>
      </c>
      <c r="L14" s="362" t="n">
        <v>24</v>
      </c>
      <c r="M14" s="362"/>
      <c r="N14" s="361" t="n">
        <f aca="false">K14+L14-M14</f>
        <v>231</v>
      </c>
      <c r="O14" s="362"/>
      <c r="P14" s="362"/>
      <c r="Q14" s="361" t="n">
        <f aca="false">N14+O14-P14</f>
        <v>231</v>
      </c>
      <c r="R14" s="361" t="n">
        <f aca="false">J14-Q14</f>
        <v>122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36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2171</v>
      </c>
      <c r="E15" s="367" t="n">
        <v>2721</v>
      </c>
      <c r="F15" s="367" t="n">
        <v>144</v>
      </c>
      <c r="G15" s="361" t="n">
        <f aca="false">D15+E15-F15</f>
        <v>4748</v>
      </c>
      <c r="H15" s="368"/>
      <c r="I15" s="368"/>
      <c r="J15" s="361" t="n">
        <f aca="false">G15+H15-I15</f>
        <v>4748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4748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51411</v>
      </c>
      <c r="E17" s="374" t="n">
        <f aca="false">SUM(E9:E16)</f>
        <v>2833</v>
      </c>
      <c r="F17" s="374" t="n">
        <f aca="false">SUM(F9:F16)</f>
        <v>144</v>
      </c>
      <c r="G17" s="361" t="n">
        <f aca="false">D17+E17-F17</f>
        <v>5410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54100</v>
      </c>
      <c r="K17" s="375" t="n">
        <f aca="false">SUM(K9:K16)</f>
        <v>12649</v>
      </c>
      <c r="L17" s="375" t="n">
        <f aca="false">SUM(L9:L16)</f>
        <v>451</v>
      </c>
      <c r="M17" s="375" t="n">
        <f aca="false">SUM(M9:M16)</f>
        <v>0</v>
      </c>
      <c r="N17" s="361" t="n">
        <f aca="false">K17+L17-M17</f>
        <v>1310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3100</v>
      </c>
      <c r="R17" s="361" t="n">
        <f aca="false">J17-Q17</f>
        <v>4100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6</v>
      </c>
      <c r="E22" s="360"/>
      <c r="F22" s="360"/>
      <c r="G22" s="361" t="n">
        <f aca="false">D22+E22-F22</f>
        <v>16</v>
      </c>
      <c r="H22" s="362"/>
      <c r="I22" s="362"/>
      <c r="J22" s="361" t="n">
        <f aca="false">G22+H22-I22</f>
        <v>16</v>
      </c>
      <c r="K22" s="362" t="n">
        <v>12</v>
      </c>
      <c r="L22" s="362"/>
      <c r="M22" s="362"/>
      <c r="N22" s="361" t="n">
        <f aca="false">K22+L22-M22</f>
        <v>12</v>
      </c>
      <c r="O22" s="362"/>
      <c r="P22" s="362"/>
      <c r="Q22" s="361" t="n">
        <f aca="false">N22+O22-P22</f>
        <v>12</v>
      </c>
      <c r="R22" s="361" t="n">
        <f aca="false">J22-Q22</f>
        <v>4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16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16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6</v>
      </c>
      <c r="K25" s="388" t="n">
        <f aca="false">SUM(K21:K24)</f>
        <v>12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12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2</v>
      </c>
      <c r="R25" s="387" t="n">
        <f aca="false">J25-Q25</f>
        <v>4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1521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52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52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52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1</v>
      </c>
      <c r="D28" s="360" t="n">
        <v>1504</v>
      </c>
      <c r="E28" s="360"/>
      <c r="F28" s="360"/>
      <c r="G28" s="361" t="n">
        <f aca="false">D28+E28-F28</f>
        <v>1504</v>
      </c>
      <c r="H28" s="362"/>
      <c r="I28" s="362"/>
      <c r="J28" s="361" t="n">
        <f aca="false">G28+H28-I28</f>
        <v>1504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1504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2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3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24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1521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52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52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52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52948</v>
      </c>
      <c r="E40" s="405" t="n">
        <f aca="false">E17+E18+E19+E25+E38+E39</f>
        <v>2833</v>
      </c>
      <c r="F40" s="405" t="n">
        <f aca="false">F17+F18+F19+F25+F38+F39</f>
        <v>144</v>
      </c>
      <c r="G40" s="405" t="n">
        <f aca="false">G17+G18+G19+G25+G38+G39</f>
        <v>55637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55637</v>
      </c>
      <c r="K40" s="405" t="n">
        <f aca="false">K17+K18+K19+K25+K38+K39</f>
        <v>12661</v>
      </c>
      <c r="L40" s="405" t="n">
        <f aca="false">L17+L18+L19+L25+L38+L39</f>
        <v>451</v>
      </c>
      <c r="M40" s="405" t="n">
        <f aca="false">M17+M18+M19+M25+M38+M39</f>
        <v>0</v>
      </c>
      <c r="N40" s="405" t="n">
        <f aca="false">N17+N18+N19+N25+N38+N39</f>
        <v>13112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3112</v>
      </c>
      <c r="R40" s="405" t="n">
        <f aca="false">R17+R18+R19+R25+R38+R39</f>
        <v>4252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279</v>
      </c>
      <c r="J45" s="337"/>
      <c r="K45" s="337"/>
      <c r="L45" s="337"/>
      <c r="M45" s="337"/>
      <c r="N45" s="337"/>
      <c r="O45" s="337"/>
      <c r="P45" s="337" t="s">
        <v>397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10" activeCellId="0" sqref="A110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39.16"/>
    <col collapsed="false" customWidth="true" hidden="false" outlineLevel="0" max="2" min="2" style="416" width="10.49"/>
    <col collapsed="false" customWidth="true" hidden="false" outlineLevel="0" max="3" min="3" style="336" width="22.66"/>
    <col collapsed="false" customWidth="true" hidden="false" outlineLevel="0" max="4" min="4" style="336" width="21.32"/>
    <col collapsed="false" customWidth="true" hidden="false" outlineLevel="0" max="5" min="5" style="336" width="13.16"/>
    <col collapsed="false" customWidth="true" hidden="false" outlineLevel="0" max="6" min="6" style="336" width="14.82"/>
    <col collapsed="false" customWidth="false" hidden="true" outlineLevel="0" max="26" min="7" style="336" width="10.66"/>
    <col collapsed="false" customWidth="false" hidden="false" outlineLevel="0" max="257" min="27" style="336" width="10.66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първо тримесечие на 2008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24" hidden="false" customHeight="true" outlineLevel="0" collapsed="false">
      <c r="A6" s="436" t="s">
        <v>482</v>
      </c>
      <c r="B6" s="437" t="s">
        <v>12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24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24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24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24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24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273</v>
      </c>
      <c r="D24" s="453" t="n">
        <f aca="false">SUM(D25:D27)</f>
        <v>273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273</v>
      </c>
      <c r="D27" s="446" t="n">
        <v>273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2530</v>
      </c>
      <c r="D28" s="446" t="n">
        <v>2530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575</v>
      </c>
      <c r="D29" s="446" t="n">
        <v>2575</v>
      </c>
      <c r="E29" s="447" t="n">
        <f aca="false">C29-D29</f>
        <v>0</v>
      </c>
      <c r="F29" s="448"/>
    </row>
    <row r="30" customFormat="false" ht="24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409</v>
      </c>
      <c r="D31" s="446" t="n">
        <v>409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28</v>
      </c>
      <c r="D32" s="446" t="n">
        <v>28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99</v>
      </c>
      <c r="D38" s="457" t="n">
        <f aca="false">SUM(D39:D42)</f>
        <v>99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99</v>
      </c>
      <c r="D42" s="446" t="n">
        <v>99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5914</v>
      </c>
      <c r="D43" s="450" t="n">
        <f aca="false">D24+D28+D29+D31+D30+D32+D33+D38</f>
        <v>5914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5914</v>
      </c>
      <c r="D44" s="459" t="n">
        <f aca="false">D43+D21+D19+D9</f>
        <v>5914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24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2898</v>
      </c>
      <c r="D52" s="459" t="n">
        <f aca="false">SUM(D53:D55)</f>
        <v>0</v>
      </c>
      <c r="E52" s="453" t="n">
        <f aca="false">C52-D52</f>
        <v>2898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2898</v>
      </c>
      <c r="D53" s="446"/>
      <c r="E53" s="453" t="n">
        <f aca="false">C53-D53</f>
        <v>2898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36" hidden="false" customHeight="false" outlineLevel="0" collapsed="false">
      <c r="A56" s="451" t="s">
        <v>720</v>
      </c>
      <c r="B56" s="452" t="s">
        <v>721</v>
      </c>
      <c r="C56" s="459" t="n">
        <f aca="false">C57+C59</f>
        <v>525</v>
      </c>
      <c r="D56" s="459" t="n">
        <f aca="false">D57+D59</f>
        <v>0</v>
      </c>
      <c r="E56" s="453" t="n">
        <f aca="false">C56-D56</f>
        <v>52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24" hidden="false" customHeight="false" outlineLevel="0" collapsed="false">
      <c r="A59" s="468" t="s">
        <v>726</v>
      </c>
      <c r="B59" s="452" t="s">
        <v>727</v>
      </c>
      <c r="C59" s="446" t="n">
        <v>525</v>
      </c>
      <c r="D59" s="446"/>
      <c r="E59" s="453" t="n">
        <f aca="false">C59-D59</f>
        <v>525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24" hidden="false" customHeight="false" outlineLevel="0" collapsed="false">
      <c r="A62" s="451" t="s">
        <v>146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406</v>
      </c>
      <c r="D64" s="446"/>
      <c r="E64" s="453" t="n">
        <f aca="false">C64-D64</f>
        <v>406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3829</v>
      </c>
      <c r="D66" s="459" t="n">
        <f aca="false">D52+D56+D61+D62+D63+D64</f>
        <v>0</v>
      </c>
      <c r="E66" s="453" t="n">
        <f aca="false">C66-D66</f>
        <v>3829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153</v>
      </c>
      <c r="D68" s="446"/>
      <c r="E68" s="453" t="n">
        <f aca="false">C68-D68</f>
        <v>1153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24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2829</v>
      </c>
      <c r="D71" s="457" t="n">
        <f aca="false">SUM(D72:D74)</f>
        <v>2829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 t="n">
        <v>2829</v>
      </c>
      <c r="D74" s="446" t="n">
        <v>2829</v>
      </c>
      <c r="E74" s="453" t="n">
        <f aca="false">C74-D74</f>
        <v>0</v>
      </c>
      <c r="F74" s="470"/>
    </row>
    <row r="75" customFormat="false" ht="36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75</v>
      </c>
      <c r="D80" s="459" t="n">
        <f aca="false">SUM(D81:D84)</f>
        <v>75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75</v>
      </c>
      <c r="D83" s="446" t="n">
        <v>75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4630</v>
      </c>
      <c r="D85" s="450" t="n">
        <f aca="false">SUM(D86:D90)+D94</f>
        <v>4630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2928</v>
      </c>
      <c r="D87" s="446" t="n">
        <v>2928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166</v>
      </c>
      <c r="D88" s="446" t="n">
        <v>166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959</v>
      </c>
      <c r="D89" s="446" t="n">
        <v>959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224</v>
      </c>
      <c r="D90" s="459" t="n">
        <f aca="false">SUM(D91:D93)</f>
        <v>224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 t="n">
        <v>71</v>
      </c>
      <c r="D91" s="446" t="n">
        <v>71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 t="n">
        <v>56</v>
      </c>
      <c r="D92" s="446" t="n">
        <v>56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97</v>
      </c>
      <c r="D93" s="446" t="n">
        <v>97</v>
      </c>
      <c r="E93" s="453" t="n">
        <f aca="false">C93-D93</f>
        <v>0</v>
      </c>
      <c r="F93" s="446"/>
    </row>
    <row r="94" customFormat="false" ht="24" hidden="false" customHeight="false" outlineLevel="0" collapsed="false">
      <c r="A94" s="451" t="s">
        <v>784</v>
      </c>
      <c r="B94" s="452" t="s">
        <v>785</v>
      </c>
      <c r="C94" s="446" t="n">
        <v>353</v>
      </c>
      <c r="D94" s="446" t="n">
        <v>353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37</v>
      </c>
      <c r="D95" s="446" t="n">
        <v>37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7571</v>
      </c>
      <c r="D96" s="450" t="n">
        <f aca="false">D85+D80+D75+D71+D95</f>
        <v>7571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12553</v>
      </c>
      <c r="D97" s="450" t="n">
        <f aca="false">D96+D68+D66</f>
        <v>7571</v>
      </c>
      <c r="E97" s="450" t="n">
        <f aca="false">E96+E68+E66</f>
        <v>4982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 t="n">
        <v>100</v>
      </c>
      <c r="D102" s="446"/>
      <c r="E102" s="446" t="n">
        <v>35</v>
      </c>
      <c r="F102" s="480" t="n">
        <f aca="false">C102+D102-E102</f>
        <v>65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100</v>
      </c>
      <c r="D105" s="459" t="n">
        <f aca="false">SUM(D102:D104)</f>
        <v>0</v>
      </c>
      <c r="E105" s="459" t="n">
        <f aca="false">SUM(E102:E104)</f>
        <v>35</v>
      </c>
      <c r="F105" s="459" t="n">
        <f aca="false">SUM(F102:F104)</f>
        <v>65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395</v>
      </c>
      <c r="D109" s="485"/>
      <c r="E109" s="485"/>
      <c r="F109" s="485"/>
    </row>
    <row r="110" customFormat="false" ht="24" hidden="false" customHeight="false" outlineLevel="0" collapsed="false">
      <c r="A110" s="486"/>
      <c r="B110" s="487"/>
      <c r="C110" s="486" t="s">
        <v>47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7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0.66015625" defaultRowHeight="12" zeroHeight="false" outlineLevelRow="0" outlineLevelCol="0"/>
  <cols>
    <col collapsed="false" customWidth="true" hidden="false" outlineLevel="0" max="1" min="1" style="363" width="52.66"/>
    <col collapsed="false" customWidth="true" hidden="false" outlineLevel="0" max="2" min="2" style="490" width="9.16"/>
    <col collapsed="false" customWidth="true" hidden="false" outlineLevel="0" max="3" min="3" style="363" width="12.83"/>
    <col collapsed="false" customWidth="true" hidden="false" outlineLevel="0" max="4" min="4" style="363" width="12.66"/>
    <col collapsed="false" customWidth="true" hidden="false" outlineLevel="0" max="5" min="5" style="363" width="12.83"/>
    <col collapsed="false" customWidth="true" hidden="false" outlineLevel="0" max="6" min="6" style="363" width="11.49"/>
    <col collapsed="false" customWidth="true" hidden="false" outlineLevel="0" max="7" min="7" style="363" width="12.49"/>
    <col collapsed="false" customWidth="true" hidden="false" outlineLevel="0" max="8" min="8" style="363" width="14.16"/>
    <col collapsed="false" customWidth="true" hidden="false" outlineLevel="0" max="9" min="9" style="363" width="13.99"/>
    <col collapsed="false" customWidth="false" hidden="false" outlineLevel="0" max="257" min="10" style="363" width="10.66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първо тримесечие на 2008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0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1</v>
      </c>
      <c r="D7" s="504"/>
      <c r="E7" s="504"/>
      <c r="F7" s="504" t="s">
        <v>81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3</v>
      </c>
      <c r="D8" s="507" t="s">
        <v>814</v>
      </c>
      <c r="E8" s="507" t="s">
        <v>815</v>
      </c>
      <c r="F8" s="508" t="s">
        <v>816</v>
      </c>
      <c r="G8" s="509" t="s">
        <v>817</v>
      </c>
      <c r="H8" s="509"/>
      <c r="I8" s="509" t="s">
        <v>81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0</v>
      </c>
      <c r="B12" s="519" t="s">
        <v>82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2</v>
      </c>
      <c r="B13" s="519" t="s">
        <v>82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5</v>
      </c>
      <c r="B15" s="519" t="s">
        <v>82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2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0</v>
      </c>
      <c r="B19" s="519" t="s">
        <v>830</v>
      </c>
      <c r="C19" s="521" t="n">
        <v>177</v>
      </c>
      <c r="D19" s="521"/>
      <c r="E19" s="521"/>
      <c r="F19" s="521" t="n">
        <v>47</v>
      </c>
      <c r="G19" s="521"/>
      <c r="H19" s="521"/>
      <c r="I19" s="522" t="n">
        <f aca="false">F19+G19-H19</f>
        <v>47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1</v>
      </c>
      <c r="B20" s="519" t="s">
        <v>83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3</v>
      </c>
      <c r="B21" s="519" t="s">
        <v>83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5</v>
      </c>
      <c r="B22" s="519" t="s">
        <v>83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7</v>
      </c>
      <c r="B23" s="519" t="s">
        <v>83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9</v>
      </c>
      <c r="B24" s="519" t="s">
        <v>84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1</v>
      </c>
      <c r="B25" s="530" t="s">
        <v>84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3</v>
      </c>
      <c r="B26" s="525" t="s">
        <v>844</v>
      </c>
      <c r="C26" s="512" t="n">
        <f aca="false">SUM(C19:C25)</f>
        <v>17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47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47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24" hidden="false" customHeight="true" outlineLevel="0" collapsed="false">
      <c r="A28" s="535" t="s">
        <v>84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6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397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C160" activeCellId="0" sqref="C160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6"/>
    <col collapsed="false" customWidth="true" hidden="false" outlineLevel="0" max="3" min="3" style="541" width="19.66"/>
    <col collapsed="false" customWidth="true" hidden="false" outlineLevel="0" max="4" min="4" style="541" width="20.16"/>
    <col collapsed="false" customWidth="true" hidden="false" outlineLevel="0" max="5" min="5" style="541" width="23.66"/>
    <col collapsed="false" customWidth="true" hidden="false" outlineLevel="0" max="6" min="6" style="541" width="19.66"/>
    <col collapsed="false" customWidth="false" hidden="false" outlineLevel="0" max="257" min="7" style="541" width="10.66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първо тримесечие на 2008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63.75" hidden="false" customHeight="false" outlineLevel="0" collapsed="false">
      <c r="A8" s="562" t="s">
        <v>850</v>
      </c>
      <c r="B8" s="563" t="s">
        <v>12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8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0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8</v>
      </c>
      <c r="B27" s="575" t="s">
        <v>859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0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4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7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3</v>
      </c>
      <c r="B44" s="575" t="s">
        <v>861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2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4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7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3</v>
      </c>
      <c r="B61" s="575" t="s">
        <v>864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5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4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5</v>
      </c>
      <c r="B78" s="575" t="s">
        <v>866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7</v>
      </c>
      <c r="B79" s="575" t="s">
        <v>868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9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6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7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8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0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8</v>
      </c>
      <c r="B97" s="575" t="s">
        <v>870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0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4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3</v>
      </c>
      <c r="B114" s="575" t="s">
        <v>871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2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/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3</v>
      </c>
      <c r="B131" s="575" t="s">
        <v>872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5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3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5</v>
      </c>
      <c r="B148" s="575" t="s">
        <v>874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5</v>
      </c>
      <c r="B149" s="575" t="s">
        <v>876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87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8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8-04-18T10:55:45Z</cp:lastPrinted>
  <dcterms:modified xsi:type="dcterms:W3CDTF">2008-04-29T14:39:15Z</dcterms:modified>
  <cp:revision>0</cp:revision>
  <dc:subject/>
  <dc:title/>
</cp:coreProperties>
</file>